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83">
  <si>
    <t xml:space="preserve">H. AYUNTAMIENTO MUNICIPAL DE CHILPANCINGO, GRO.</t>
  </si>
  <si>
    <t xml:space="preserve">SECRETARIA DE FINANZAS Y ADMINISTRACION</t>
  </si>
  <si>
    <t xml:space="preserve">CONSOLIDADO</t>
  </si>
  <si>
    <t xml:space="preserve">ESTADO ANALÍTICO DE INGRESOS</t>
  </si>
  <si>
    <t xml:space="preserve">DEL 1 DE ENERO AL 30 DE JUNIO DEL 2024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IMPUESTOS SOBRE INGRESOS</t>
  </si>
  <si>
    <t xml:space="preserve">       IMPUESTOS SOBRE DIVERSIONES Y ESPECTACULOS PUBLICOS</t>
  </si>
  <si>
    <t xml:space="preserve">              BAILES PARTICULARES, NO ESPECULATIVOS CUANDO SE DESARROLLEN EN ALGUN ESPACIO PUBLICO</t>
  </si>
  <si>
    <t xml:space="preserve">       IMPUESTO SOBRE EL PATRIMONIO</t>
  </si>
  <si>
    <t xml:space="preserve">       PREDIOS URBANOS Y SUB-URBANOS BALDIOS</t>
  </si>
  <si>
    <t xml:space="preserve">              URBANOS BALDIOS</t>
  </si>
  <si>
    <t xml:space="preserve">              SUB-URBANOS BALDIOS</t>
  </si>
  <si>
    <t xml:space="preserve">       PREDIOS URBANOS Y SUB-URBANOS EDIFICADOS, DESTINADOS PARA EL SERVICIO TURISTICO</t>
  </si>
  <si>
    <t xml:space="preserve">              URBANOS EDIFICADOS PARA EL SERVICIO TURISTICO</t>
  </si>
  <si>
    <t xml:space="preserve">       PREDIOS RUSTICOS BALDIOS</t>
  </si>
  <si>
    <t xml:space="preserve">              RUSTICOS BALDIOS</t>
  </si>
  <si>
    <t xml:space="preserve">       PREDIOS URBANOS, SUB-URBANOS Y RUSTICOS EDIFICADOS</t>
  </si>
  <si>
    <t xml:space="preserve">              URBANOS EDIF DESTINADOS A CASA HABITACION</t>
  </si>
  <si>
    <t xml:space="preserve">              SUB-URBANOS EDIFICADOS DESTINADOS A CASA HABITACION</t>
  </si>
  <si>
    <t xml:space="preserve">              RUSTICOS EDIFICADOS DESTINADOS A CASA HABITACION</t>
  </si>
  <si>
    <t xml:space="preserve">       PREDIOS EDIFICADOS  PROPIEDAD  DE PENSIONADOS Y JUBILADOS DE NACIONALIDAD MEXICANA DESTINADO EXCLUSIVAMENTE A CASA HABITACION</t>
  </si>
  <si>
    <t xml:space="preserve">              PENSIONADOS Y JUBILADOS</t>
  </si>
  <si>
    <t xml:space="preserve">              INSEN</t>
  </si>
  <si>
    <t xml:space="preserve">              PERSONAS DE CAPACIDADES DIFERENTES</t>
  </si>
  <si>
    <t xml:space="preserve">              MADRES Y/O PADRES SOLTEROS JEFES DE FAMILIA</t>
  </si>
  <si>
    <t xml:space="preserve">       IMPUESTO SOBRE LA PRODUCCIÓN, EL CONSUMO Y LAS TRANSACCIONES</t>
  </si>
  <si>
    <t xml:space="preserve">       IMPUESTO SOBRE LAS TRANSACCIONES</t>
  </si>
  <si>
    <t xml:space="preserve">              SOBRE ADQUISICION DE INMUEBLES</t>
  </si>
  <si>
    <t xml:space="preserve">              IMPUESTOS AL COMERCIO EXTERIOR</t>
  </si>
  <si>
    <t xml:space="preserve">              IMPUESTOS SOBRE NÓMINAS Y ASIMILABLES</t>
  </si>
  <si>
    <t xml:space="preserve">              IMPUESTOS ECOLÓGICOS</t>
  </si>
  <si>
    <t xml:space="preserve">       ACCESORIOS DE IMPUESTOS</t>
  </si>
  <si>
    <t xml:space="preserve">       RECARGOS</t>
  </si>
  <si>
    <t xml:space="preserve">              PREDIAL</t>
  </si>
  <si>
    <t xml:space="preserve">       OTROS IMPUESTOS</t>
  </si>
  <si>
    <t xml:space="preserve">       APLICADOS A IMPTO PREDIAL Y DERECHOS POR SERVICIOS CATASTRALES</t>
  </si>
  <si>
    <t xml:space="preserve">              15% PRO-EDUCACION Y ASISTENCIA SOCIAL</t>
  </si>
  <si>
    <t xml:space="preserve">              15% PRO-CAMINOS</t>
  </si>
  <si>
    <t xml:space="preserve">              DESCUENTOS DE IMPUESTO PREDIAL DE NATURALEZA DEUDORA</t>
  </si>
  <si>
    <t xml:space="preserve">       APLICADOS A DERECHOS POR SERV DE TRANSIT</t>
  </si>
  <si>
    <t xml:space="preserve">              SOBRE TASA DE FOMENTO EDUCATIVO Y ASISTENCIA SOCIAL</t>
  </si>
  <si>
    <t xml:space="preserve">              SOBRE TASA PROGRAMA RECUPERACION DEL EQUILIBRIO ECOLOGICO</t>
  </si>
  <si>
    <t xml:space="preserve">       IMPUESTOS CAUSADOS EN EJERCICIOS FISCALES ANTERIORES PENDIENTES DE PAGO</t>
  </si>
  <si>
    <t xml:space="preserve">       REZAGOS</t>
  </si>
  <si>
    <t xml:space="preserve">              DIFERENCIA DE IMPUESTO PREDIAL</t>
  </si>
  <si>
    <t xml:space="preserve">CUOTAS Y APORTACIONES DE SEGURIDAD SOCIAL</t>
  </si>
  <si>
    <t xml:space="preserve">              APORTACIONES PARA FONDOS DE VIVIENDA</t>
  </si>
  <si>
    <t xml:space="preserve">              CUOTAS PARA EL SEGURO SOCIAL</t>
  </si>
  <si>
    <t xml:space="preserve">              CUOTAS DE AHORRO PARA EL RETIRO</t>
  </si>
  <si>
    <t xml:space="preserve">              OTRAS CUOTAS Y APORTACIONES PARA LA SEGURIDAD SOCIAL</t>
  </si>
  <si>
    <t xml:space="preserve">              ACCESORIOS DE CUOTAS Y APORTACIONES DE SEGURIDAD SOCIAL</t>
  </si>
  <si>
    <t xml:space="preserve">CONTRIBUCIONES DE MEJORAS</t>
  </si>
  <si>
    <t xml:space="preserve">       CONTRIBUCIONES DE MEJORAS</t>
  </si>
  <si>
    <t xml:space="preserve">              CONTRIBUCIONES DE MEJORAS DE OBRAS PUBLICAS</t>
  </si>
  <si>
    <t xml:space="preserve">              CONTRIBUCIONES DE MEJORAS NO COMPRENDIDAS EN LAS FRACCIONES DE LA LEY DE INGRESOS CAUSADAS EN EJERCICIOS FISCALES ANTERIORES PENDIENTES DE LIQUIDACIÓN O PAGO</t>
  </si>
  <si>
    <t xml:space="preserve">DERECHOS</t>
  </si>
  <si>
    <t xml:space="preserve">       DERECHOS POR EL USO O APROVECHAMIENTO O EXPLOTACION DE BIENES DE DOMINIO PUBLICO</t>
  </si>
  <si>
    <t xml:space="preserve">       LICENCIAS PARA CONSTRUCCION  DE EDIFICIOS O CASAS HABITACION, RESTAURACION O REPARACION, URBANIZACION, FRACCIONAMIENTO, LOTIFICACION, RELOTIFICACION, FUSION Y SUBDIVISION</t>
  </si>
  <si>
    <t xml:space="preserve">              LICENCIAS P/EJECUTAR RUPTURAS EN VIA PUBLICA</t>
  </si>
  <si>
    <t xml:space="preserve">              POR LA EXPEDICION DE LICENCIAS P/CONSTRUCCION DE OBRAS PUBLICAS Y PRIVADAS</t>
  </si>
  <si>
    <t xml:space="preserve">              POR LA EXPEDICION DE LICENCIAS PARA LA REPARACION DE EDIFICIOS Y CASAS HABITACION</t>
  </si>
  <si>
    <t xml:space="preserve">              POR LA AUTORIZACION DE FUSION DE PREDIOS</t>
  </si>
  <si>
    <t xml:space="preserve">              POR AUTORIZACION P/SUBDIVISION, LOTIFICACION Y RELOTIFICACION DE PREDIOS</t>
  </si>
  <si>
    <t xml:space="preserve">              LICENCIA P/EJECUCION DE OBRAS DENTRO DEL PANTEON MUNICIPAL</t>
  </si>
  <si>
    <t xml:space="preserve">              POR LA INSCRIPCION DEL DIRECTOR RESPONSABLE DE OBRA</t>
  </si>
  <si>
    <t xml:space="preserve">              POR PERMISO DE LA OCUPACION DE BIENES INMUEBLES QUE SE HAYAN CONSTRUIDO</t>
  </si>
  <si>
    <t xml:space="preserve">              POR CONCEPTO DE CONSTRUCCION DE BARDAS</t>
  </si>
  <si>
    <t xml:space="preserve">       LICENCIAS  PARA EL ALINEAMIENTO DE EDIFICIOS O CASAS HABITACION Y DE PREDIOS</t>
  </si>
  <si>
    <t xml:space="preserve">              POR ALINEAMIENTO EN ZONA URBANA</t>
  </si>
  <si>
    <t xml:space="preserve">              POR ALINEAMIENTO EN ZONA DE LUJO</t>
  </si>
  <si>
    <t xml:space="preserve">       LICENCIAS P/DEMOLICION DE EDIFICIOS O CASAS HABITACION</t>
  </si>
  <si>
    <t xml:space="preserve">              POR EXPED DE LICENCIAS PARA DEMOLICION DE EDIFICIOS O CASAS HABITACION</t>
  </si>
  <si>
    <t xml:space="preserve">       SERVICIOS GENERALES DEL RASTRO MUNICIPAL O LUGARES AUTORIZADOS</t>
  </si>
  <si>
    <t xml:space="preserve">              SACRIFICIO, DESPRENDIDO DE PIEL O DESPLUME, RASURADO, EXTRACCION Y LAVADO DE VISCERAS</t>
  </si>
  <si>
    <t xml:space="preserve">       SERVICIOS GENERALES EN PANTEONES</t>
  </si>
  <si>
    <t xml:space="preserve">              INHUMACIONES POR CUERPO</t>
  </si>
  <si>
    <t xml:space="preserve">              EXHUMACIONES POR CUERPO</t>
  </si>
  <si>
    <t xml:space="preserve">              OSARIO, GUARDA Y CUSTODIA ANUALMENTE</t>
  </si>
  <si>
    <t xml:space="preserve">              TRASLADO DE CADAVERES O RESTOS ARIDOS</t>
  </si>
  <si>
    <t xml:space="preserve">       POR EL USO DE LA VIA PUBLICA</t>
  </si>
  <si>
    <t xml:space="preserve">              COMERCIO AMBULANTE</t>
  </si>
  <si>
    <t xml:space="preserve">       BAÑOS PUBLICOS</t>
  </si>
  <si>
    <t xml:space="preserve">              SANITARIOS</t>
  </si>
  <si>
    <t xml:space="preserve">       DERECHOS POR PRESTACION DE SERVICIOS</t>
  </si>
  <si>
    <t xml:space="preserve">       POR LA EXPEDICION O TRAMITACION DE CONSTANCIAS, CERTIFICACIONES, DUPLICADOS Y COPIAS</t>
  </si>
  <si>
    <t xml:space="preserve">              POR LA EXPEDICION O TRAMITACION DE CONSTANCIAS, CERTIFICACIONES, DUPLICADOS Y COPIAS</t>
  </si>
  <si>
    <t xml:space="preserve">       DERECHOS POR COPIAS DE PLANOS, AVALUOS Y SERVICIOS CATASTRALES</t>
  </si>
  <si>
    <t xml:space="preserve">              CONSTANCIAS</t>
  </si>
  <si>
    <t xml:space="preserve">              CERTIFICACIONES</t>
  </si>
  <si>
    <t xml:space="preserve">              DUPLICADOS O COPIAS</t>
  </si>
  <si>
    <t xml:space="preserve">              OTROS SERVICIOS</t>
  </si>
  <si>
    <t xml:space="preserve">       SERVIOS  DE LIMPIA, ASEO PUBLICO, RECOLECCION, TRASLADO, TRATAMIENTO Y DISPOSICION FINAL DE RESIDUOS</t>
  </si>
  <si>
    <t xml:space="preserve">              A PROPIETARIOS O POSEEDORES DE CASA HABITACION, CONDOMINIOS, DEPARTAMENTOS O SIMILARES</t>
  </si>
  <si>
    <t xml:space="preserve">       LICENCIAS PERMISOS DE CIRCULACION Y REPOSICION DE DOCUMENTOS DE TRANSITO</t>
  </si>
  <si>
    <t xml:space="preserve">              LICENCIAS P/MANEJAR</t>
  </si>
  <si>
    <t xml:space="preserve">       EXPEDICION INICIAL O REFRENDO DE LICENCIAS, PERMISOS Y AUTORIZACIONES PARA EL FUNCIONAMIENTO DE ESTABLECIMIENTOS O LOCALES CUYOS GIROS SEAN LA ENAJENACION DE BEBIDAS ALCOHOLICAS O LA PRESTACION DE SERVICIOS QUE INCLUYAN SU EXPENDIO</t>
  </si>
  <si>
    <t xml:space="preserve">              ENAJENACION</t>
  </si>
  <si>
    <t xml:space="preserve">              POR CUALQUIER MODIFICACION QUE SUFRA LA LICENCIA O EMPADRONAMIENTO DE LOCALES ESTABLECIDOS FUERA DEL MERCADO MUNICIPAL PREVIA AUTORIZACION DEL PRESIDENTE MUNICIPAL</t>
  </si>
  <si>
    <t xml:space="preserve">              AMPLIACION DE HORARIO ESTABLECIDO A COMERCIOS</t>
  </si>
  <si>
    <t xml:space="preserve">       POR LICENCIAS, PERMISOS O AUTORIZACIONES PARA LA COLOCACION DE ANUNCIOS O CARTELES Y LA REALIZACION DE PUBLICIDAD EN LUGARES VISIBLES DESDE LA VIA PUBLICA</t>
  </si>
  <si>
    <t xml:space="preserve">              ANUNCIOS LUMINOSOS, ESPECTACULARES Y ELECTRONICOS POR ANUALIDAD</t>
  </si>
  <si>
    <t xml:space="preserve">       REGISTRO CIVIL</t>
  </si>
  <si>
    <t xml:space="preserve">              POR ADMINISTRACION DEL REGISTRO CIVIL</t>
  </si>
  <si>
    <t xml:space="preserve">       SERVICIOS GENERALES DE PRESTADOS POR LOS CENTROS ANTIRRABICOS MUNICIPALES</t>
  </si>
  <si>
    <t xml:space="preserve">              RECOLECCION DE PERROS CALLEJEROS</t>
  </si>
  <si>
    <t xml:space="preserve">              ESTERILIZACION DE HEMBRA Y MACHO</t>
  </si>
  <si>
    <t xml:space="preserve">              BANOS GARRAPATICIDAS</t>
  </si>
  <si>
    <t xml:space="preserve">       SERVICIOS MUNICIPALES DE SALUD</t>
  </si>
  <si>
    <t xml:space="preserve">              DE LA PREVENCION Y CONTROL DE ENFERMEDADES DE TRANSMISION SEXUAL</t>
  </si>
  <si>
    <t xml:space="preserve">              POR ANALISIS DE LABORATORIOS Y EXPEDICION DE CREDENCIALES</t>
  </si>
  <si>
    <t xml:space="preserve">              OTROS SERVICIOS MEDICOS</t>
  </si>
  <si>
    <t xml:space="preserve">              SERVICIO DE AMBULANCIA</t>
  </si>
  <si>
    <t xml:space="preserve">       REGISTRO Y REFRENDO EN MATERIA PECUARIA</t>
  </si>
  <si>
    <t xml:space="preserve">              REGISTRO DE FIERRO</t>
  </si>
  <si>
    <t xml:space="preserve">              REFRENDO DE FIERRO</t>
  </si>
  <si>
    <t xml:space="preserve">              CERTIFICACION DE DOCUMENTOS</t>
  </si>
  <si>
    <t xml:space="preserve">       DESCUENTO DE LICENCIAS NATURALEZA DEUDORA</t>
  </si>
  <si>
    <t xml:space="preserve">              DESCUENTO DE LICENCIAS NATURALEZA DEUDORA</t>
  </si>
  <si>
    <t xml:space="preserve">       OTROS DERECHOS</t>
  </si>
  <si>
    <t xml:space="preserve">       PRO-BOMBEROS</t>
  </si>
  <si>
    <t xml:space="preserve">              LICENCIAS PARA CONSTRUCCION DE EDIFICIOS O CASAS HABITACION, RESTAURACION O REPARACION, URBANIZACION, FRACCIONAMIENTO, LOTIFICACION, RELOTIFICACION FUSIï¿½N Y SUBDIVISION</t>
  </si>
  <si>
    <t xml:space="preserve">              LICENCIAS PERMISOS O AUTORIZACIONES PARA LA COLOCACION DE ANUNCIOS O CARTELES COMERCIALES Y LA REALIZACION DE PUBLICIDAD EN VIA PUBLICA Y LUGARES PUBLICOS</t>
  </si>
  <si>
    <t xml:space="preserve">       PRO-ECOLOGIA</t>
  </si>
  <si>
    <t xml:space="preserve">              POR VERIFICACION PARA ESTABLECIMIENTO DE UN NUEVO O AMPLIACION DE OBRAS, SERVICIOS, INDUSTRIA Y COMERCIO</t>
  </si>
  <si>
    <t xml:space="preserve">              POR PERMISOS PARA PODA DE ARBOL PUBLICO O PRIVADO</t>
  </si>
  <si>
    <t xml:space="preserve">              POR PERMISO POR DERRIBA DE ARBOL PUBLICO O PRIVADO, POR Cm. DE DIAMETRO</t>
  </si>
  <si>
    <t xml:space="preserve">              POR DICTAMEN DE ECOLOGIA  Y MEDIO AMBIENTE A ESTABLECIMIENTOS MERCANTILES</t>
  </si>
  <si>
    <t xml:space="preserve">              POR AUTORIZACION DE REGISTRO COMO GENERADOS DE EMISIONES CONTAMINANTES A LA ATMOSFERA A ESTABLECIMIENTOS MERCANTILES Y DE SERVICIOS EN FUENTES FIJAS O MOVIBLES</t>
  </si>
  <si>
    <t xml:space="preserve">       FORMAS DEL REGISTRO CIVIL</t>
  </si>
  <si>
    <t xml:space="preserve">              FORMAS DEL REGISTRO CIVIL</t>
  </si>
  <si>
    <t xml:space="preserve">       ACCESORIOS DE DERECHOS</t>
  </si>
  <si>
    <t xml:space="preserve">              AGUA POTABLE, ALCANTARILLADO Y SANEAMIENTO</t>
  </si>
  <si>
    <t xml:space="preserve">              DERECHOS NO COMPRENDIDOS EN LAS FRACCIONES DE LA LEY DE INGRESOS CAUSADAS EN EJERCICIOS FISCALES ANTERIORES PENDIENTES DE LIQUIDACIÓN O PAGO</t>
  </si>
  <si>
    <t xml:space="preserve">PRODUCTOS</t>
  </si>
  <si>
    <t xml:space="preserve">       PRODUCTOS DE TIPO CORRIENTE</t>
  </si>
  <si>
    <t xml:space="preserve">       ARRENDAMIENTO</t>
  </si>
  <si>
    <t xml:space="preserve">              MERCADO DE ZONA</t>
  </si>
  <si>
    <t xml:space="preserve">              CANCHAS DEPORTIVAS</t>
  </si>
  <si>
    <t xml:space="preserve">              INSTALACIONES</t>
  </si>
  <si>
    <t xml:space="preserve">              ESTACIONAMIENTOS POR HORA O FRACCION</t>
  </si>
  <si>
    <t xml:space="preserve">       POR LOTES EN PROP O ARREND EN CEMENTERIO</t>
  </si>
  <si>
    <t xml:space="preserve">              FOSA EN PROP POR M2</t>
  </si>
  <si>
    <t xml:space="preserve">       OCUPACION O APROVECHAMIENTO DE VIA PUBLI</t>
  </si>
  <si>
    <t xml:space="preserve">              POR OCUPACION DE LA VIA PUB CON TAPIALES</t>
  </si>
  <si>
    <t xml:space="preserve">              ZONAS DE STACIONAMIENTOS MUNICIPALES</t>
  </si>
  <si>
    <t xml:space="preserve">              PARQUIMETROS</t>
  </si>
  <si>
    <t xml:space="preserve">       CORRALON MUNICIPAL</t>
  </si>
  <si>
    <t xml:space="preserve">              POR LOS SERVICIOS DE ARRASTRE DE BIENES MUEBLES AL CORRALLON DEL MUNICIPIO</t>
  </si>
  <si>
    <t xml:space="preserve">              POR EL DEPOSITO DE BIENES MUEBLES AL CORRALON DEL MUNICIPIO</t>
  </si>
  <si>
    <t xml:space="preserve">       PRODUCTOS DIVERSOS</t>
  </si>
  <si>
    <t xml:space="preserve">              VENTA DE FORMAS IMPRESAS POR JUEGOS</t>
  </si>
  <si>
    <t xml:space="preserve">       PRODUCTOS FINANCIEROS</t>
  </si>
  <si>
    <t xml:space="preserve">              GASTO CORRIENTE</t>
  </si>
  <si>
    <t xml:space="preserve">              FONDO DE APORT P/INFRA SOC MPAL</t>
  </si>
  <si>
    <t xml:space="preserve">              PRODUCTOS NO COMPRENDIDOS EN LAS FRACCIONES DE LA LEY DE INGRESOS CAUSADAS EN EJERCICIOS FISCALES ANTERIORES PENDIENTES DE LIQUIDACIÓN O PAGO</t>
  </si>
  <si>
    <t xml:space="preserve">APROVECHAMIENTOS</t>
  </si>
  <si>
    <t xml:space="preserve">       APROVECHAMIENTOS DE TIPO CORRIENTE</t>
  </si>
  <si>
    <t xml:space="preserve">       MULTAS FISCALES</t>
  </si>
  <si>
    <t xml:space="preserve">              FALTAS DE CUMPLIMIENTO DE OBLIGACIONES FISCALES</t>
  </si>
  <si>
    <t xml:space="preserve">       MULTAS ADMINISTRATIVAS</t>
  </si>
  <si>
    <t xml:space="preserve">              LOS QUE TRANSGREDAN EL BANDO DE POLICIA Y BUEN GOBIERNO  Y EN SUS REGLAMENTOS MUNICIPALES</t>
  </si>
  <si>
    <t xml:space="preserve">       MULTAS DE TRANSITO LOCAL</t>
  </si>
  <si>
    <t xml:space="preserve">              PARTICULARES</t>
  </si>
  <si>
    <t xml:space="preserve">              SERVICIO PUBLICO</t>
  </si>
  <si>
    <t xml:space="preserve">       MULTAS POR CONCEPTO DE PROTECCION AL MEDIO AMBIENTE (ECOLOGIA)</t>
  </si>
  <si>
    <t xml:space="preserve">              DE LAS MULTAS DE ECOLOGIA</t>
  </si>
  <si>
    <t xml:space="preserve">              MULTAS DE DESARROLLO URBANO</t>
  </si>
  <si>
    <t xml:space="preserve">       DONATIVOS Y LEGADOS</t>
  </si>
  <si>
    <t xml:space="preserve">              DE PARTICULARES</t>
  </si>
  <si>
    <t xml:space="preserve">       INDEMNIZACION POR DAï¿½OS A BIENES MUNICIPALES</t>
  </si>
  <si>
    <t xml:space="preserve">              DAï¿½OS CAUSADOS A BIENES PROPIEDAD DEL MUNICIPIO</t>
  </si>
  <si>
    <t xml:space="preserve">       GASTOS DE NOTIFICACION Y EJECUCION</t>
  </si>
  <si>
    <t xml:space="preserve">              POR DILIGENCIAS QUE SE PRACTIQUEN CONFORME AL CODIGO FISCAL MUNICIPAL</t>
  </si>
  <si>
    <t xml:space="preserve">              APROVECHAMIENTOS PATRIMONIALES</t>
  </si>
  <si>
    <t xml:space="preserve">              ACCESORIOS DE APROVECHAMIENTOS</t>
  </si>
  <si>
    <t xml:space="preserve">              APROVECHAMIENTOS NO COMPRENDIDOS EN LAS FRACCIONES DE LA LEY DE INGRESOS CAUSADAS EN EJERCICIOS FISCALES ANTERIORES PENDIENTES DE LIQUIDACIÓN O PAGO</t>
  </si>
  <si>
    <t xml:space="preserve">INGRESOS POR VENTA DE BIENES, PRESTACIÓNDE SERVICIOS Y OTROS INGRESOS </t>
  </si>
  <si>
    <t xml:space="preserve">              INGRESOS POR VENTA DE BIENES Y PRESTACIÓNDE SERVICIOS DE INSTITUCIONES PÚBLICAS DE SEGURIDAD SOCIA</t>
  </si>
  <si>
    <t xml:space="preserve">              INGRESOS POR VENTA DE BIENES Y PRESTACIÓNDE SERVICIOS DE EMPRESAS PRODUCTIVAS DEL ESTADO </t>
  </si>
  <si>
    <t xml:space="preserve">              INGRESOS POR VENTA DE BIENES Y PRESTACIÓNDE SERVICIOS DE ENTIDADES PARAESTATALES Y FIDEICOMISOS NO EMPRESARIALES Y NO FINANCIEROS</t>
  </si>
  <si>
    <t xml:space="preserve">              INGRESOS POR VENTA DE BIENES Y PRESTACIÓNDE SERVICIOS DE ENTIDADES PARAESTATALES EMPRESARIALES NO FINANCIERAS CON PARTICIPACIÓN ESTATAL MAYORITARIA</t>
  </si>
  <si>
    <t xml:space="preserve">              INGRESOS POR VENTA DE BIENES Y PRESTACIÓNDE SERVICIOS DE ENTIDADES PARAESTATALES EMPRESARIALES FINANCIERAS MONETARIAS CON PARTICIPACIÓN ESTATAL MAYORITARIA</t>
  </si>
  <si>
    <t xml:space="preserve">              INGRESOS POR VENTA DE BIENES Y PRESTACIÓNDE SERVICIOS DE ENTIDADES PARAESTATALES EMPRESARIALES FINANCIERAS NO MONETARIAS CON PARTICIPACIÓN ESTATAL MAYORITARIA</t>
  </si>
  <si>
    <t xml:space="preserve">              INGRESOS POR VENTA DE BIENES Y PRESTACIÓNDE SERVICIOS DE FIDEICOMISOS FINANCIEROS PÚBLICOS CON PARTICIPACIÓN ESTATAL MAYORITARIA</t>
  </si>
  <si>
    <t xml:space="preserve">              INGRESOS POR VENTA DE BIENES Y PRESTACIÓNDE SERVICIOS DE LOS PODERES LEGISLATIVO Y JUDICIAL, Y DE LOS ÓRGANOS AUTÓNOMOS</t>
  </si>
  <si>
    <t xml:space="preserve">              OTROS INGRESOS</t>
  </si>
  <si>
    <t xml:space="preserve">PARTICIPACIONES FONDOS DE APORTACIONES FEDERALES Y CONVENIOS</t>
  </si>
  <si>
    <t xml:space="preserve">       PARTICIPACIONES</t>
  </si>
  <si>
    <t xml:space="preserve">       LAS PROV DEL FONDO GRAL DE PARTICIPACION</t>
  </si>
  <si>
    <t xml:space="preserve">              FONDO COMUN</t>
  </si>
  <si>
    <t xml:space="preserve">              FONDO DE FOMENTO MUNICIPAL</t>
  </si>
  <si>
    <t xml:space="preserve">              FONDO DE APORTACIONES ESTATALES PARA LA INFRAESTRUCTURA SOCIAL MUNICIPAL</t>
  </si>
  <si>
    <t xml:space="preserve">              100% DE RECAUDACIÓN DEL I.S.R. DEL PERSONAL DEL MUNICIPIO.</t>
  </si>
  <si>
    <t xml:space="preserve">              I.S.R. (ENAJENACIÓN DE INMUEBLES).</t>
  </si>
  <si>
    <t xml:space="preserve">              FONDO PARA LA INFRAESTRUCTURA A MUNICIPIOS</t>
  </si>
  <si>
    <t xml:space="preserve">              FONDO DE APORTACIONES ESTATALES PARA LA INFRAESTRUCTURA SOCIAL MUNICIPAL (FEISM)</t>
  </si>
  <si>
    <t xml:space="preserve">       DESCUENTO A LAS PARTICIPACIONES</t>
  </si>
  <si>
    <t xml:space="preserve">              FONDO DE AHORRO PARA CONTINGENCIAS</t>
  </si>
  <si>
    <t xml:space="preserve">              FONDO DE SOLIDARIDAD</t>
  </si>
  <si>
    <t xml:space="preserve">              FONDO DE AHORRO PARA CONTINGENCIAS (FOMENTO MUNICIPAL)</t>
  </si>
  <si>
    <t xml:space="preserve">       OTROS INGRESOS EXTRAORDINARIOS</t>
  </si>
  <si>
    <t xml:space="preserve">              RENDIMIENTOS FINANCIERO : Fondo de Estabilización de los Ingresos para las Entidades Federativas</t>
  </si>
  <si>
    <t xml:space="preserve">              RETIRO FONDO DE CONTINGENCIA INVEX S.A.</t>
  </si>
  <si>
    <t xml:space="preserve">       FONDOS DE APORTACIONES FEDERALES</t>
  </si>
  <si>
    <t xml:space="preserve">       FONDO DE APORT P/INFRA SOC MPAL</t>
  </si>
  <si>
    <t xml:space="preserve">              APORTACIONES P/INFRA SOC MPAL</t>
  </si>
  <si>
    <t xml:space="preserve">              INTERESES POR PRODUCTOS FINANCIEROS</t>
  </si>
  <si>
    <t xml:space="preserve">              RECURSOS DE EJERCICIOS FISCALES ANTERIORES</t>
  </si>
  <si>
    <t xml:space="preserve">       FONDO DE APORT P/FORT DE LOS MPIOS</t>
  </si>
  <si>
    <t xml:space="preserve">              APORTACIONES P/FORT DE LOS MPIOS</t>
  </si>
  <si>
    <t xml:space="preserve">       CONVENIOS</t>
  </si>
  <si>
    <t xml:space="preserve">              INCENTIVOS DERIVADOS DE LA COLABORACIÓN FISCAL</t>
  </si>
  <si>
    <t xml:space="preserve">              FONDOS DISTINTOS DE APORTACIONES</t>
  </si>
  <si>
    <t xml:space="preserve">TRANSFERENCIAS, ASIGNACIONES, SUBSIDIOS Y SUBVENCIONES, Y PENSIONES Y JUBILACIONES </t>
  </si>
  <si>
    <t xml:space="preserve">              TRANSFERENCIAS Y ASIGNACIONES</t>
  </si>
  <si>
    <t xml:space="preserve">              SUBSIDIOS Y SUBVENCIONES</t>
  </si>
  <si>
    <t xml:space="preserve">              PENSIONES Y JUBILACIONES</t>
  </si>
  <si>
    <t xml:space="preserve">              TRANSFERENCIAS DEL FONDO MEXICANO DEL PETRÓLEO PARA LA ESTABILIZACIÓN Y EL DESARROLLO </t>
  </si>
  <si>
    <t xml:space="preserve">INGRESOS DERIVADOS DE FINANCIAMIENTOS</t>
  </si>
  <si>
    <t xml:space="preserve">              ENDEUDAMIENTO INTERNO</t>
  </si>
  <si>
    <t xml:space="preserve">              ENDEUDAMIENTO EXTERNO</t>
  </si>
  <si>
    <t xml:space="preserve">    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IMPUESTOS</t>
  </si>
  <si>
    <t xml:space="preserve">      IMPUESTOS SOBRE INGRESOS</t>
  </si>
  <si>
    <t xml:space="preserve">      IMPUESTOS SOBRE DIVERSIONES Y ESPECTACULOS PUBLICOS</t>
  </si>
  <si>
    <t xml:space="preserve">            BAILES PARTICULARES, NO ESPECULATIVOS CUANDO SE DESARROLLEN EN ALGUN ESPACIO PUBLICO</t>
  </si>
  <si>
    <t xml:space="preserve">      IMPUESTO SOBRE EL PATRIMONIO</t>
  </si>
  <si>
    <t xml:space="preserve">      PREDIOS URBANOS Y SUB-URBANOS BALDIOS</t>
  </si>
  <si>
    <t xml:space="preserve">            URBANOS BALDIOS</t>
  </si>
  <si>
    <t xml:space="preserve">            SUB-URBANOS BALDIOS</t>
  </si>
  <si>
    <t xml:space="preserve">      PREDIOS URBANOS Y SUB-URBANOS EDIFICADOS, DESTINADOS PARA EL SERVICIO TURISTICO</t>
  </si>
  <si>
    <t xml:space="preserve">            URBANOS EDIFICADOS PARA EL SERVICIO TURISTICO</t>
  </si>
  <si>
    <t xml:space="preserve">      PREDIOS RUSTICOS BALDIOS</t>
  </si>
  <si>
    <t xml:space="preserve">            RUSTICOS BALDIOS</t>
  </si>
  <si>
    <t xml:space="preserve">      PREDIOS URBANOS, SUB-URBANOS Y RUSTICOS EDIFICADOS</t>
  </si>
  <si>
    <t xml:space="preserve">            URBANOS EDIF DESTINADOS A CASA HABITACION</t>
  </si>
  <si>
    <t xml:space="preserve">            SUB-URBANOS EDIFICADOS DESTINADOS A CASA HABITACION</t>
  </si>
  <si>
    <t xml:space="preserve">            RUSTICOS EDIFICADOS DESTINADOS A CASA HABITACION</t>
  </si>
  <si>
    <t xml:space="preserve">      PREDIOS EDIFICADOS  PROPIEDAD  DE PENSIONADOS Y JUBILADOS DE NACIONALIDAD MEXICANA DESTINADO EXCLUSIVAMENTE A CASA HABITACION</t>
  </si>
  <si>
    <t xml:space="preserve">            PENSIONADOS Y JUBILADOS</t>
  </si>
  <si>
    <t xml:space="preserve">            INSEN</t>
  </si>
  <si>
    <t xml:space="preserve">            PERSONAS DE CAPACIDADES DIFERENTES</t>
  </si>
  <si>
    <t xml:space="preserve">            MADRES Y/O PADRES SOLTEROS JEFES DE FAMILIA</t>
  </si>
  <si>
    <t xml:space="preserve">      IMPUESTO SOBRE LA PRODUCCIÓN, EL CONSUMO Y LAS TRANSACCIONES</t>
  </si>
  <si>
    <t xml:space="preserve">      IMPUESTO SOBRE LAS TRANSACCIONES</t>
  </si>
  <si>
    <t xml:space="preserve">            SOBRE ADQUISICION DE INMUEBLES</t>
  </si>
  <si>
    <t xml:space="preserve">      ACCESORIOS DE IMPUESTOS</t>
  </si>
  <si>
    <t xml:space="preserve">      RECARGOS</t>
  </si>
  <si>
    <t xml:space="preserve">            PREDIAL</t>
  </si>
  <si>
    <t xml:space="preserve">      OTROS IMPUESTOS</t>
  </si>
  <si>
    <t xml:space="preserve">      APLICADOS A IMPTO PREDIAL Y DERECHOS POR SERVICIOS CATASTRALES</t>
  </si>
  <si>
    <t xml:space="preserve">            15% PRO-EDUCACION Y ASISTENCIA SOCIAL</t>
  </si>
  <si>
    <t xml:space="preserve">            15% PRO-CAMINOS</t>
  </si>
  <si>
    <t xml:space="preserve">            DESCUENTOS DE IMPUESTO PREDIAL DE NATURALEZA DEUDORA</t>
  </si>
  <si>
    <t xml:space="preserve">      APLICADOS A DERECHOS POR SERV DE TRANSIT</t>
  </si>
  <si>
    <t xml:space="preserve">            SOBRE TASA DE FOMENTO EDUCATIVO Y ASISTENCIA SOCIAL</t>
  </si>
  <si>
    <t xml:space="preserve">            SOBRE TASA PROGRAMA RECUPERACION DEL EQUILIBRIO ECOLOGICO</t>
  </si>
  <si>
    <t xml:space="preserve">      IMPUESTOS CAUSADOS EN EJERCICIOS FISCALES ANTERIORES PENDIENTES DE PAGO</t>
  </si>
  <si>
    <t xml:space="preserve">      REZAGOS</t>
  </si>
  <si>
    <t xml:space="preserve">            DIFERENCIA DE IMPUESTO PREDIAL</t>
  </si>
  <si>
    <t xml:space="preserve">   CUOTAS Y APORTACIONES DE SEGURIDAD SOCIAL</t>
  </si>
  <si>
    <t xml:space="preserve">   CONTRIBUCIONES DE MEJORAS</t>
  </si>
  <si>
    <t xml:space="preserve">      CONTRIBUCIONES DE MEJORAS</t>
  </si>
  <si>
    <t xml:space="preserve">            CONTRIBUCIONES DE MEJORAS DE OBRAS PUBLICAS</t>
  </si>
  <si>
    <t xml:space="preserve">   DERECHOS</t>
  </si>
  <si>
    <t xml:space="preserve">      DERECHOS POR EL USO O APROVECHAMIENTO O EXPLOTACION DE BIENES DE DOMINIO PUBLICO</t>
  </si>
  <si>
    <t xml:space="preserve">      LICENCIAS PARA CONSTRUCCION  DE EDIFICIOS O CASAS HABITACION, RESTAURACION O REPARACION, URBANIZACION, FRACCIONAMIENTO, LOTIFICACION, RELOTIFICACION, FUSION Y SUBDIVISION</t>
  </si>
  <si>
    <t xml:space="preserve">            LICENCIAS P/EJECUTAR RUPTURAS EN VIA PUBLICA</t>
  </si>
  <si>
    <t xml:space="preserve">            POR LA EXPEDICION DE LICENCIAS P/CONSTRUCCION DE OBRAS PUBLICAS Y PRIVADAS</t>
  </si>
  <si>
    <t xml:space="preserve">            POR LA EXPEDICION DE LICENCIAS PARA LA REPARACION DE EDIFICIOS Y CASAS HABITACION</t>
  </si>
  <si>
    <t xml:space="preserve">            POR LA AUTORIZACION DE FUSION DE PREDIOS</t>
  </si>
  <si>
    <t xml:space="preserve">            POR AUTORIZACION P/SUBDIVISION, LOTIFICACION Y RELOTIFICACION DE PREDIOS</t>
  </si>
  <si>
    <t xml:space="preserve">            LICENCIA P/EJECUCION DE OBRAS DENTRO DEL PANTEON MUNICIPAL</t>
  </si>
  <si>
    <t xml:space="preserve">            POR LA INSCRIPCION DEL DIRECTOR RESPONSABLE DE OBRA</t>
  </si>
  <si>
    <t xml:space="preserve">      POR PERMISO DE LA OCUPACION DE BIENES INMUEBLES QUE SE HAYAN CONSTRUIDO</t>
  </si>
  <si>
    <t xml:space="preserve">            AVISO DE TERMINACION Y OCUPACION DE INMUEBLE SUPERFICIE MENORES A 300 M2 (12 MESES)</t>
  </si>
  <si>
    <t xml:space="preserve">            AVISO DE TERMINACION Y OCUPACION DE INMUEBLE SUPERFICIE DE 300 M2 A 1000 M2 (18 MESES)</t>
  </si>
  <si>
    <t xml:space="preserve">            POR CONCEPTO DE CONSTRUCCION DE BARDAS</t>
  </si>
  <si>
    <t xml:space="preserve">      LICENCIAS  PARA EL ALINEAMIENTO DE EDIFICIOS O CASAS HABITACION Y DE PREDIOS</t>
  </si>
  <si>
    <t xml:space="preserve">            POR ALINEAMIENTO EN ZONA URBANA</t>
  </si>
  <si>
    <t xml:space="preserve">            POR ALINEAMIENTO EN ZONA DE LUJO</t>
  </si>
  <si>
    <t xml:space="preserve">      LICENCIAS P/DEMOLICION DE EDIFICIOS O CASAS HABITACION</t>
  </si>
  <si>
    <t xml:space="preserve">            POR EXPED DE LICENCIAS PARA DEMOLICION DE EDIFICIOS O CASAS HABITACION</t>
  </si>
  <si>
    <t xml:space="preserve">      SERVICIOS GENERALES DEL RASTRO MUNICIPAL O LUGARES AUTORIZADOS</t>
  </si>
  <si>
    <t xml:space="preserve">            SACRIFICIO, DESPRENDIDO DE PIEL O DESPLUME, RASURADO, EXTRACCION Y LAVADO DE VISCERAS</t>
  </si>
  <si>
    <t xml:space="preserve">      SERVICIOS GENERALES EN PANTEONES</t>
  </si>
  <si>
    <t xml:space="preserve">            INHUMACIONES POR CUERPO</t>
  </si>
  <si>
    <t xml:space="preserve">      EXHUMACIONES POR CUERPO</t>
  </si>
  <si>
    <t xml:space="preserve">            DESPUES DE TRANSCURRIDO EL TERMINO DE LEY</t>
  </si>
  <si>
    <t xml:space="preserve">      OSARIO, GUARDA Y CUSTODIA ANUALMENTE</t>
  </si>
  <si>
    <t xml:space="preserve">            CUOTA ANUAL POR SERVICIO  DE MANTENIMIENTO</t>
  </si>
  <si>
    <t xml:space="preserve">      TRASLADO DE CADAVERES O RESTOS ARIDOS</t>
  </si>
  <si>
    <t xml:space="preserve">            DENTRO DEL MUNICIPIO</t>
  </si>
  <si>
    <t xml:space="preserve">            A OTROS MUNICIPIOS DEL ESTADO</t>
  </si>
  <si>
    <t xml:space="preserve">            A OTROS ESTADOS</t>
  </si>
  <si>
    <t xml:space="preserve">            AL EXTRANJERO</t>
  </si>
  <si>
    <t xml:space="preserve">            CERTIFICACION</t>
  </si>
  <si>
    <t xml:space="preserve">            REESCRITURACION O REGULARIZACION PANTEON NUEVO</t>
  </si>
  <si>
    <t xml:space="preserve">            CESION DE DERECHOS</t>
  </si>
  <si>
    <t xml:space="preserve">            REESCRITURACION O REGULARIZACION (JUCIO SUCESORIO PANTEON CENTRAL)</t>
  </si>
  <si>
    <t xml:space="preserve">            PERPEUIDAD</t>
  </si>
  <si>
    <t xml:space="preserve">            TEMPORALIDAD</t>
  </si>
  <si>
    <t xml:space="preserve">            PERPETUIDAD (PANTEON CENTRAL)</t>
  </si>
  <si>
    <t xml:space="preserve">            ACLARACION ADMINISTRATIVA DE ESCRITURAS</t>
  </si>
  <si>
    <t xml:space="preserve">            PAGO POR M2 DE EXCEDENTE EN EL PANTEON CENTRAL</t>
  </si>
  <si>
    <t xml:space="preserve">            CONSTRUCCION O REPARACION DE BOVEDAD POR UNIDAD</t>
  </si>
  <si>
    <t xml:space="preserve">            CONSTRUCCION O REPARACION DE BARANDALES</t>
  </si>
  <si>
    <t xml:space="preserve">            ESCRITURACION O REGULARIZACION PARQUE CEMENTERIO LA PAZ</t>
  </si>
  <si>
    <t xml:space="preserve">      POR EL USO DE LA VIA PUBLICA</t>
  </si>
  <si>
    <t xml:space="preserve">            COMERCIO AMBULANTE</t>
  </si>
  <si>
    <t xml:space="preserve">      BAÑOS PUBLICOS</t>
  </si>
  <si>
    <t xml:space="preserve">            SANITARIOS</t>
  </si>
  <si>
    <t xml:space="preserve">      DERECHOS POR PRESTACION DE SERVICIOS</t>
  </si>
  <si>
    <t xml:space="preserve">      POR LA EXPEDICION O TRAMITACION DE CONSTANCIAS, CERTIFICACIONES, DUPLICADOS Y COPIAS</t>
  </si>
  <si>
    <t xml:space="preserve">            POR LA EXPEDICION O TRAMITACION DE CONSTANCIAS, CERTIFICACIONES, DUPLICADOS Y COPIAS</t>
  </si>
  <si>
    <t xml:space="preserve">      DERECHOS POR COPIAS DE PLANOS, AVALUOS Y SERVICIOS CATASTRALES</t>
  </si>
  <si>
    <t xml:space="preserve">            CONSTANCIAS</t>
  </si>
  <si>
    <t xml:space="preserve">            CERTIFICACIONES</t>
  </si>
  <si>
    <t xml:space="preserve">            DUPLICADOS O COPIAS</t>
  </si>
  <si>
    <t xml:space="preserve">            OTROS SERVICIOS</t>
  </si>
  <si>
    <t xml:space="preserve">      SERVIOS  DE LIMPIA, ASEO PUBLICO, RECOLECCION, TRASLADO, TRATAMIENTO Y DISPOSICION FINAL DE RESIDUOS</t>
  </si>
  <si>
    <t xml:space="preserve">            A PROPIETARIOS O POSEEDORES DE CASA HABITACION, CONDOMINIOS, DEPARTAMENTOS O SIMILARES</t>
  </si>
  <si>
    <t xml:space="preserve">      LICENCIAS PERMISOS DE CIRCULACION Y REPOSICION DE DOCUMENTOS DE TRANSITO</t>
  </si>
  <si>
    <t xml:space="preserve">      LICENCIAS P/MANEJAR</t>
  </si>
  <si>
    <t xml:space="preserve">            POR EXPEDICION O REPOSICION POR 3 ANIOS</t>
  </si>
  <si>
    <t xml:space="preserve">            POR EXPEDICION O REPOSICION POR 5 ANIOS</t>
  </si>
  <si>
    <t xml:space="preserve">            LICENCIA PARA MENORES DE EDAD POR 6 MESES</t>
  </si>
  <si>
    <t xml:space="preserve">            LICENCIA DE SERVICIO PARTICULAR CON VIGENCIA DE 1 ANIO</t>
  </si>
  <si>
    <t xml:space="preserve">            LICENCIAS PARA OPERADORES DE MAQUINAS ESPECIALIZADAS CON VIGENCIA DE UN AÏ¿½O</t>
  </si>
  <si>
    <t xml:space="preserve">      OTROS SERVICIOS</t>
  </si>
  <si>
    <t xml:space="preserve">            EXPEDICION DE DUPLICADO DE INFRACCION EXTRAVIADA</t>
  </si>
  <si>
    <t xml:space="preserve">            POR ARRASTRE DE GRUA DE VIA PUBLICA AL CORRALON</t>
  </si>
  <si>
    <t xml:space="preserve">            CONSTANCIA DE NO INFRACCION</t>
  </si>
  <si>
    <t xml:space="preserve">            POR PERMISOS PROVIONALES TRANSPORTAR CARGA</t>
  </si>
  <si>
    <t xml:space="preserve">            POR REVISTA ELECTROMECANICA A 180 DIAS</t>
  </si>
  <si>
    <t xml:space="preserve">            POR TARJETON DE REVISTA</t>
  </si>
  <si>
    <t xml:space="preserve">      EXPEDICION INICIAL O REFRENDO DE LICENCIAS, PERMISOS Y AUTORIZACIONES PARA EL FUNCIONAMIENTO DE ESTABLECIMIENTOS O LOCALES CUYOS GIROS SEAN LA ENAJENACION DE BEBIDAS ALCOHOLICAS O LA PRESTACION DE SERVICIOS QUE INCLUYAN SU EXPENDIO</t>
  </si>
  <si>
    <t xml:space="preserve">      ENAJENACION</t>
  </si>
  <si>
    <t xml:space="preserve">            EXPEDICION O REFRENDO INICIAL DE LICENCIAS COMERCIALES EN LOCALES UBICADOS FUERA DEL MERCADO</t>
  </si>
  <si>
    <t xml:space="preserve">      POR CUALQUIER MODIFICACION QUE SUFRA LA LICENCIA O EMPADRONAMIENTO DE LOCALES ESTABLECIDOS FUERA DEL MERCADO MUNICIPAL PREVIA AUTORIZACION DEL PRESIDENTE MUNICIPAL</t>
  </si>
  <si>
    <t xml:space="preserve">            CAMBIO DE DOMICILIO</t>
  </si>
  <si>
    <t xml:space="preserve">      AMPLIACION DE HORARIO ESTABLECIDO A COMERCIOS</t>
  </si>
  <si>
    <t xml:space="preserve">            LOCALES FUERA DE MERCADOS</t>
  </si>
  <si>
    <t xml:space="preserve">      POR LICENCIAS, PERMISOS O AUTORIZACIONES PARA LA COLOCACION DE ANUNCIOS O CARTELES Y LA REALIZACION DE PUBLICIDAD EN LUGARES VISIBLES DESDE LA VIA PUBLICA</t>
  </si>
  <si>
    <t xml:space="preserve">            ANUNCIOS LUMINOSOS, ESPECTACULARES Y ELECTRONICOS POR ANUALIDAD</t>
  </si>
  <si>
    <t xml:space="preserve">      REGISTRO CIVIL</t>
  </si>
  <si>
    <t xml:space="preserve">            POR ADMINISTRACION DEL REGISTRO CIVIL</t>
  </si>
  <si>
    <t xml:space="preserve">      SERVICIOS GENERALES DE PRESTADOS POR LOS CENTROS ANTIRRABICOS MUNICIPALES</t>
  </si>
  <si>
    <t xml:space="preserve">            RECOLECCION DE PERROS CALLEJEROS</t>
  </si>
  <si>
    <t xml:space="preserve">            ESTERILIZACION DE HEMBRA Y MACHO</t>
  </si>
  <si>
    <t xml:space="preserve">            BANOS GARRAPATICIDAS</t>
  </si>
  <si>
    <t xml:space="preserve">      SERVICIOS MUNICIPALES DE SALUD</t>
  </si>
  <si>
    <t xml:space="preserve">            DE LA PREVENCION Y CONTROL DE ENFERMEDADES DE TRANSMISION SEXUAL</t>
  </si>
  <si>
    <t xml:space="preserve">            POR ANALISIS DE LABORATORIOS Y EXPEDICION DE CREDENCIALES</t>
  </si>
  <si>
    <t xml:space="preserve">            OTROS SERVICIOS MEDICOS</t>
  </si>
  <si>
    <t xml:space="preserve">            SERVICIO DE AMBULANCIA</t>
  </si>
  <si>
    <t xml:space="preserve">      REGISTRO Y REFRENDO EN MATERIA PECUARIA</t>
  </si>
  <si>
    <t xml:space="preserve">            REGISTRO DE FIERRO</t>
  </si>
  <si>
    <t xml:space="preserve">            REFRENDO DE FIERRO</t>
  </si>
  <si>
    <t xml:space="preserve">            CERTIFICACION DE DOCUMENTOS</t>
  </si>
  <si>
    <t xml:space="preserve">      DESCUENTO DE LICENCIAS NATURALEZA DEUDORA</t>
  </si>
  <si>
    <t xml:space="preserve">            DESCUENTO DE LICENCIAS NATURALEZA DEUDORA</t>
  </si>
  <si>
    <t xml:space="preserve">      OTROS DERECHOS</t>
  </si>
  <si>
    <t xml:space="preserve">      PRO-BOMBEROS</t>
  </si>
  <si>
    <t xml:space="preserve">            LICENCIAS PARA CONSTRUCCION DE EDIFICIOS O CASAS HABITACION, RESTAURACION O REPARACION, URBANIZACION, FRACCIONAMIENTO, LOTIFICACION, RELOTIFICACION FUSIÏ¿½N Y SUBDIVISION</t>
  </si>
  <si>
    <t xml:space="preserve">      LICENCIAS PERMISOS O AUTORIZACIONES PARA LA COLOCACION DE ANUNCIOS O CARTELES COMERCIALES Y LA REALIZACION DE PUBLICIDAD EN VIA PUBLICA Y LUGARES PUBLICOS</t>
  </si>
  <si>
    <t xml:space="preserve">      ANUNCIOS FIJOS SIN ESTRUCTURAS, MARQUESINAS, CORTINA DE PLÁSTICO (ENRROLLABLE), LONAS SIN ESTRUCTURA Y CARTELES EN FACHADAS, MUROS, PAREDES O BARDAS, POR SEMESTRE POR M2</t>
  </si>
  <si>
    <t xml:space="preserve">            HASTA 2 M2</t>
  </si>
  <si>
    <t xml:space="preserve">      PRO-ECOLOGIA</t>
  </si>
  <si>
    <t xml:space="preserve">            POR VERIFICACION PARA ESTABLECIMIENTO DE UN NUEVO O AMPLIACION DE OBRAS, SERVICIOS, INDUSTRIA Y COMERCIO</t>
  </si>
  <si>
    <t xml:space="preserve">            POR PERMISOS PARA PODA DE ARBOL PUBLICO O PRIVADO</t>
  </si>
  <si>
    <t xml:space="preserve">            POR PERMISO POR DERRIBA DE ARBOL PUBLICO O PRIVADO, POR CM. DE DIAMETRO</t>
  </si>
  <si>
    <t xml:space="preserve">            POR DICTAMEN DE ECOLOGIA  Y MEDIO AMBIENTE A ESTABLECIMIENTOS MERCANTILES</t>
  </si>
  <si>
    <t xml:space="preserve">            POR AUTORIZACION DE REGISTRO COMO GENERADOS DE EMISIONES CONTAMINANTES A LA ATMOSFERA A ESTABLECIMIENTOS MERCANTILES Y DE SERVICIOS EN FUENTES FIJAS O MOVIBLES</t>
  </si>
  <si>
    <t xml:space="preserve">      FORMAS DEL REGISTRO CIVIL</t>
  </si>
  <si>
    <t xml:space="preserve">            FORMAS DEL REGISTRO CIVIL</t>
  </si>
  <si>
    <t xml:space="preserve">      ACCESORIOS DE DERECHOS</t>
  </si>
  <si>
    <t xml:space="preserve">            AGUA POTABLE, ALCANTARILLADO Y SANEAMIENTO</t>
  </si>
  <si>
    <t xml:space="preserve">   PRODUCTOS</t>
  </si>
  <si>
    <t xml:space="preserve">      PRODUCTOS DE TIPO CORRIENTE</t>
  </si>
  <si>
    <t xml:space="preserve">      ARRENDAMIENTO</t>
  </si>
  <si>
    <t xml:space="preserve">            MERCADO DE ZONA</t>
  </si>
  <si>
    <t xml:space="preserve">            CANCHAS DEPORTIVAS</t>
  </si>
  <si>
    <t xml:space="preserve">            INSTALACIONES</t>
  </si>
  <si>
    <t xml:space="preserve">            ESTACIONAMIENTOS POR HORA O FRACCION</t>
  </si>
  <si>
    <t xml:space="preserve">      POR LOTES EN PROP O ARREND EN CEMENTERIO</t>
  </si>
  <si>
    <t xml:space="preserve">            FOSA EN PROP POR M2</t>
  </si>
  <si>
    <t xml:space="preserve">      OCUPACION O APROVECHAMIENTO DE VIA PUBLI</t>
  </si>
  <si>
    <t xml:space="preserve">            POR OCUPACION DE LA VIA PUB CON TAPIALES</t>
  </si>
  <si>
    <t xml:space="preserve">            ZONAS DE STACIONAMIENTOS MUNICIPALES</t>
  </si>
  <si>
    <t xml:space="preserve">            PARQUIMETROS</t>
  </si>
  <si>
    <t xml:space="preserve">      CORRALON MUNICIPAL</t>
  </si>
  <si>
    <t xml:space="preserve">      POR LOS SERVICIOS DE ARRASTRE DE BIENES MUEBLES AL CORRALLON DEL MUNICIPIO</t>
  </si>
  <si>
    <t xml:space="preserve">            MOTOCICLETAS</t>
  </si>
  <si>
    <t xml:space="preserve">            AUTOMOVILES</t>
  </si>
  <si>
    <t xml:space="preserve">            CAMIONETAS</t>
  </si>
  <si>
    <t xml:space="preserve">            CAMIONES</t>
  </si>
  <si>
    <t xml:space="preserve">            TRICICLETAS</t>
  </si>
  <si>
    <t xml:space="preserve">            MOTONETAS</t>
  </si>
  <si>
    <t xml:space="preserve">      POR EL DEPOSITO DE BIENES MUEBLES AL CORRALON DEL MUNICIPIO</t>
  </si>
  <si>
    <t xml:space="preserve">      PRODUCTOS DIVERSOS</t>
  </si>
  <si>
    <t xml:space="preserve">            VENTA DE FORMAS IMPRESAS POR JUEGOS</t>
  </si>
  <si>
    <t xml:space="preserve">      PRODUCTOS FINANCIEROS</t>
  </si>
  <si>
    <t xml:space="preserve">      GASTO CORRIENTE</t>
  </si>
  <si>
    <t xml:space="preserve">            INTERESES POR PRODUCTOS FINANCIEROS</t>
  </si>
  <si>
    <t xml:space="preserve">      FONDO DE APORT P/INFRA SOC MPAL</t>
  </si>
  <si>
    <t xml:space="preserve">            INTERESES POR PRODUCTOS FINANCIEROS AÑOS ANTERIORES</t>
  </si>
  <si>
    <t xml:space="preserve">      OTROS</t>
  </si>
  <si>
    <t xml:space="preserve">            3% AL MILLAR DE INSPECCION Y VERIFICACION DE OBRA PUBLICA MUNICIPAL</t>
  </si>
  <si>
    <t xml:space="preserve">   APROVECHAMIENTOS</t>
  </si>
  <si>
    <t xml:space="preserve">      APROVECHAMIENTOS DE TIPO CORRIENTE</t>
  </si>
  <si>
    <t xml:space="preserve">      MULTAS FISCALES</t>
  </si>
  <si>
    <t xml:space="preserve">            FALTAS DE CUMPLIMIENTO DE OBLIGACIONES FISCALES</t>
  </si>
  <si>
    <t xml:space="preserve">      MULTAS ADMINISTRATIVAS</t>
  </si>
  <si>
    <t xml:space="preserve">      LOS QUE TRANSGREDAN EL BANDO DE POLICIA Y BUEN GOBIERNO  Y EN SUS REGLAMENTOS MUNICIPALES</t>
  </si>
  <si>
    <t xml:space="preserve">            LOS QUE TRANSGREDAN EL BANDO DE POLICIA Y BUEN GOBIERNO  Y EN SUS REGLAMENTOS MUNICIPALES</t>
  </si>
  <si>
    <t xml:space="preserve">      MULTAS DE TRANSITO LOCAL</t>
  </si>
  <si>
    <t xml:space="preserve">      PARTICULARES</t>
  </si>
  <si>
    <t xml:space="preserve">            PARTICULARES</t>
  </si>
  <si>
    <t xml:space="preserve">      SERVICIO PUBLICO</t>
  </si>
  <si>
    <t xml:space="preserve">            SERVICIO PUBLICO</t>
  </si>
  <si>
    <t xml:space="preserve">      MULTAS POR CONCEPTO DE PROTECCION AL MEDIO AMBIENTE (ECOLOGIA)</t>
  </si>
  <si>
    <t xml:space="preserve">            DE LAS MULTAS DE ECOLOGIA</t>
  </si>
  <si>
    <t xml:space="preserve">            MULTAS DE DESARROLLO URBANO</t>
  </si>
  <si>
    <t xml:space="preserve">      DONATIVOS Y LEGADOS</t>
  </si>
  <si>
    <t xml:space="preserve">            DE PARTICULARES</t>
  </si>
  <si>
    <t xml:space="preserve">      INDEMNIZACION POR DAÏ¿½OS A BIENES MUNICIPALES</t>
  </si>
  <si>
    <t xml:space="preserve">            DAÏ¿½OS CAUSADOS A BIENES PROPIEDAD DEL MUNICIPIO</t>
  </si>
  <si>
    <t xml:space="preserve">      GASTOS DE NOTIFICACION Y EJECUCION</t>
  </si>
  <si>
    <t xml:space="preserve">            POR DILIGENCIAS QUE SE PRACTIQUEN CONFORME AL CODIGO FISCAL MUNICIPAL</t>
  </si>
  <si>
    <t xml:space="preserve">   PARTICIPACIONES FONDOS DE APORTACIONES FEDERALES Y CONVENIOS</t>
  </si>
  <si>
    <t xml:space="preserve">      PARTICIPACIONES</t>
  </si>
  <si>
    <t xml:space="preserve">      LAS PROV DEL FONDO GRAL DE PARTICIPACION</t>
  </si>
  <si>
    <t xml:space="preserve">      FONDO COMUN</t>
  </si>
  <si>
    <t xml:space="preserve">            FONDO GENERAL DE PARTICIPACIONES</t>
  </si>
  <si>
    <t xml:space="preserve">            IMPUESTO SOBRE AUTOMOVILES NUEVOS</t>
  </si>
  <si>
    <t xml:space="preserve">            IMPUESTO SOBRE TENENCIA O USO DE VEHICULOS</t>
  </si>
  <si>
    <t xml:space="preserve">            IMPUESTO ESPECIAL SOBRE PRODUCCION Y SERVICIOS</t>
  </si>
  <si>
    <t xml:space="preserve">            FONDO DE FISCALIZACION Y RECAUDACION</t>
  </si>
  <si>
    <t xml:space="preserve">            FONDO DE COMPENSACION DEL IMPUESTO SOBRE AUTOMOVILES NUEVOS</t>
  </si>
  <si>
    <t xml:space="preserve">            FONDO DE FOMENTO MUNICIPAL</t>
  </si>
  <si>
    <t xml:space="preserve">            FONDO DE APORTACIONES ESTATALES PARA LA INFRAESTRUCTURA SOCIAL MUNICIPAL</t>
  </si>
  <si>
    <t xml:space="preserve">            100% DE RECAUDACIÓN DEL I.S.R. DEL PERSONAL DEL MUNICIPIO.</t>
  </si>
  <si>
    <t xml:space="preserve">            I.S.R. (ENAJENACIÓN DE INMUEBLES).</t>
  </si>
  <si>
    <t xml:space="preserve">      FONDO PARA LA INFRAESTRUCTURA A MUNICIPIOS</t>
  </si>
  <si>
    <t xml:space="preserve">            PARTICIPACION DE GASOLINA Y DIESEL</t>
  </si>
  <si>
    <t xml:space="preserve">            FONDO DE COMPENSACION DE GASOLINA Y DIESEL</t>
  </si>
  <si>
    <t xml:space="preserve">      FONDO DE APORTACIONES ESTATALES PARA LA INFRAESTRUCTURA SOCIAL MUNICIPAL (FEISM)</t>
  </si>
  <si>
    <t xml:space="preserve">      DESCUENTO A LAS PARTICIPACIONES</t>
  </si>
  <si>
    <t xml:space="preserve">            FONDO DE AHORRO PARA CONTINGENCIAS</t>
  </si>
  <si>
    <t xml:space="preserve">            FONDO DE SOLIDARIDAD</t>
  </si>
  <si>
    <t xml:space="preserve">            FONDO DE AHORRO PARA CONTINGENCIAS (FOMENTO MUNICIPAL)</t>
  </si>
  <si>
    <t xml:space="preserve">      OTROS INGRESOS EXTRAORDINARIOS</t>
  </si>
  <si>
    <t xml:space="preserve">            RENDIMIENTOS FINANCIERO : FONDO DE ESTABILIZACIÓN DE LOS INGRESOS PARA LAS ENTIDADES FEDERATIVAS</t>
  </si>
  <si>
    <t xml:space="preserve">            RETIRO FONDO DE CONTINGENCIA INVEX S.A.</t>
  </si>
  <si>
    <t xml:space="preserve">      FONDOS DE APORTACIONES FEDERALES</t>
  </si>
  <si>
    <t xml:space="preserve">            APORTACIONES P/INFRA SOC MPAL</t>
  </si>
  <si>
    <t xml:space="preserve">            RECURSOS DE EJERCICIOS FISCALES ANTERIORES</t>
  </si>
  <si>
    <t xml:space="preserve">      FONDO DE APORT P/FORT DE LOS MPIOS</t>
  </si>
  <si>
    <t xml:space="preserve">            APORTACIONES P/FORT DE LOS MPIOS</t>
  </si>
  <si>
    <t xml:space="preserve">      CONVENIOS</t>
  </si>
  <si>
    <t xml:space="preserve">            RETIRO FONDO DE CONTINGENCIA INVEX SA</t>
  </si>
  <si>
    <t xml:space="preserve">            PATICIPACIONES FEDERALES A MUNICIPIOS, INCENTIVOS A LA VENTA FINAL GASOLINA Y DIESEL (FONDO PARA LA INFRAESTRUCTURA A MUNICIPIOS) DEL PERIODO ENERO, FEBRERO, MARZO Y ABRIL 2023 -AJUSTE AUDITORIA SEFINA-</t>
  </si>
  <si>
    <t xml:space="preserve">            PARTICIPACIONES FEDERALES A MUNICIPIOS, RENDIMIENTOS FINANCIEROS (FEIEF 2023)</t>
  </si>
  <si>
    <t xml:space="preserve">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INGRESOS POR VENTA DE BIENES, PRESTACIÓN DE SERVICIOS Y OTROS INGRESOS </t>
  </si>
  <si>
    <t xml:space="preserve">Ingresos Derivados de Financiamientos</t>
  </si>
  <si>
    <t xml:space="preserve">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3</xdr:row>
      <xdr:rowOff>0</xdr:rowOff>
    </xdr:from>
    <xdr:to>
      <xdr:col>2</xdr:col>
      <xdr:colOff>734400</xdr:colOff>
      <xdr:row>529</xdr:row>
      <xdr:rowOff>142560</xdr:rowOff>
    </xdr:to>
    <xdr:sp>
      <xdr:nvSpPr>
        <xdr:cNvPr id="2" name="Text 3"/>
        <xdr:cNvSpPr/>
      </xdr:nvSpPr>
      <xdr:spPr>
        <a:xfrm>
          <a:off x="49680" y="74837880"/>
          <a:ext cx="17204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FRANCISCO APREZA ME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ECRETARIO DE FINANZAS Y ADMINISTRAC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523</xdr:row>
      <xdr:rowOff>0</xdr:rowOff>
    </xdr:from>
    <xdr:to>
      <xdr:col>4</xdr:col>
      <xdr:colOff>303480</xdr:colOff>
      <xdr:row>529</xdr:row>
      <xdr:rowOff>142560</xdr:rowOff>
    </xdr:to>
    <xdr:sp>
      <xdr:nvSpPr>
        <xdr:cNvPr id="3" name="Text 4"/>
        <xdr:cNvSpPr/>
      </xdr:nvSpPr>
      <xdr:spPr>
        <a:xfrm>
          <a:off x="2373840" y="74837880"/>
          <a:ext cx="17128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C. ERICK JAVIER GARCIA OCAMP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3040</xdr:colOff>
      <xdr:row>523</xdr:row>
      <xdr:rowOff>0</xdr:rowOff>
    </xdr:from>
    <xdr:to>
      <xdr:col>6</xdr:col>
      <xdr:colOff>606600</xdr:colOff>
      <xdr:row>529</xdr:row>
      <xdr:rowOff>142560</xdr:rowOff>
    </xdr:to>
    <xdr:sp>
      <xdr:nvSpPr>
        <xdr:cNvPr id="4" name="Text 5"/>
        <xdr:cNvSpPr/>
      </xdr:nvSpPr>
      <xdr:spPr>
        <a:xfrm>
          <a:off x="4616280" y="74837880"/>
          <a:ext cx="17460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GUADALUPE JIMENEZ SAUCE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IMER 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2200</xdr:colOff>
      <xdr:row>523</xdr:row>
      <xdr:rowOff>0</xdr:rowOff>
    </xdr:from>
    <xdr:to>
      <xdr:col>8</xdr:col>
      <xdr:colOff>986040</xdr:colOff>
      <xdr:row>529</xdr:row>
      <xdr:rowOff>142560</xdr:rowOff>
    </xdr:to>
    <xdr:sp>
      <xdr:nvSpPr>
        <xdr:cNvPr id="5" name="Text 6"/>
        <xdr:cNvSpPr/>
      </xdr:nvSpPr>
      <xdr:spPr>
        <a:xfrm>
          <a:off x="6973920" y="74837880"/>
          <a:ext cx="17402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NORMA OTILIA HERNANDEZ MARTIN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2" t="s">
        <v>12</v>
      </c>
      <c r="I10" s="20"/>
    </row>
    <row r="11" customFormat="false" ht="3.75" hidden="false" customHeight="true" outlineLevel="0" collapsed="false">
      <c r="B11" s="23"/>
      <c r="C11" s="23"/>
      <c r="I11" s="2"/>
    </row>
    <row r="12" customFormat="false" ht="11.25" hidden="false" customHeight="false" outlineLevel="0" collapsed="false">
      <c r="B12" s="24" t="s">
        <v>13</v>
      </c>
      <c r="D12" s="25" t="n">
        <v>59340614.78</v>
      </c>
      <c r="E12" s="25" t="n">
        <v>5198375.7</v>
      </c>
      <c r="F12" s="25" t="n">
        <f aca="false">D12+E12</f>
        <v>64538990.48</v>
      </c>
      <c r="G12" s="25" t="n">
        <v>49985485</v>
      </c>
      <c r="H12" s="25" t="n">
        <v>49985485</v>
      </c>
      <c r="I12" s="25" t="n">
        <f aca="false">H12-D12</f>
        <v>-9355129.78</v>
      </c>
    </row>
    <row r="13" customFormat="false" ht="11.25" hidden="false" customHeight="false" outlineLevel="0" collapsed="false">
      <c r="B13" s="24" t="s">
        <v>14</v>
      </c>
      <c r="D13" s="25" t="n">
        <v>11877.3</v>
      </c>
      <c r="E13" s="25" t="n">
        <v>15632.7</v>
      </c>
      <c r="F13" s="25" t="n">
        <f aca="false">D13+E13</f>
        <v>27510</v>
      </c>
      <c r="G13" s="25" t="n">
        <v>24199</v>
      </c>
      <c r="H13" s="25" t="n">
        <v>24199</v>
      </c>
      <c r="I13" s="25" t="n">
        <f aca="false">H13-D13</f>
        <v>12321.7</v>
      </c>
    </row>
    <row r="14" customFormat="false" ht="11.25" hidden="false" customHeight="false" outlineLevel="0" collapsed="false">
      <c r="B14" s="24" t="s">
        <v>15</v>
      </c>
      <c r="D14" s="25" t="n">
        <v>11877.3</v>
      </c>
      <c r="E14" s="25" t="n">
        <v>15632.7</v>
      </c>
      <c r="F14" s="25" t="n">
        <f aca="false">D14+E14</f>
        <v>27510</v>
      </c>
      <c r="G14" s="25" t="n">
        <v>24199</v>
      </c>
      <c r="H14" s="25" t="n">
        <v>24199</v>
      </c>
      <c r="I14" s="25" t="n">
        <f aca="false">H14-D14</f>
        <v>12321.7</v>
      </c>
    </row>
    <row r="15" customFormat="false" ht="11.25" hidden="false" customHeight="false" outlineLevel="0" collapsed="false">
      <c r="B15" s="26" t="s">
        <v>16</v>
      </c>
      <c r="D15" s="27" t="n">
        <v>11877.3</v>
      </c>
      <c r="E15" s="27" t="n">
        <v>15632.7</v>
      </c>
      <c r="F15" s="27" t="n">
        <f aca="false">D15+E15</f>
        <v>27510</v>
      </c>
      <c r="G15" s="27" t="n">
        <v>24199</v>
      </c>
      <c r="H15" s="27" t="n">
        <v>24199</v>
      </c>
      <c r="I15" s="27" t="n">
        <f aca="false">H15-D15</f>
        <v>12321.7</v>
      </c>
    </row>
    <row r="16" customFormat="false" ht="11.25" hidden="false" customHeight="false" outlineLevel="0" collapsed="false">
      <c r="B16" s="24" t="s">
        <v>17</v>
      </c>
      <c r="D16" s="25" t="n">
        <v>38687344.87</v>
      </c>
      <c r="E16" s="25" t="n">
        <v>4223934.37</v>
      </c>
      <c r="F16" s="25" t="n">
        <f aca="false">D16+E16</f>
        <v>42911279.24</v>
      </c>
      <c r="G16" s="25" t="n">
        <v>36425867</v>
      </c>
      <c r="H16" s="25" t="n">
        <v>36425867</v>
      </c>
      <c r="I16" s="25" t="n">
        <f aca="false">H16-D16</f>
        <v>-2261477.87</v>
      </c>
    </row>
    <row r="17" customFormat="false" ht="11.25" hidden="false" customHeight="false" outlineLevel="0" collapsed="false">
      <c r="B17" s="24" t="s">
        <v>18</v>
      </c>
      <c r="D17" s="25" t="n">
        <v>20350949.09</v>
      </c>
      <c r="E17" s="25" t="n">
        <v>86.37</v>
      </c>
      <c r="F17" s="25" t="n">
        <f aca="false">D17+E17</f>
        <v>20351035.46</v>
      </c>
      <c r="G17" s="25" t="n">
        <v>14208734</v>
      </c>
      <c r="H17" s="25" t="n">
        <v>14208734</v>
      </c>
      <c r="I17" s="25" t="n">
        <f aca="false">H17-D17</f>
        <v>-6142215.09</v>
      </c>
    </row>
    <row r="18" customFormat="false" ht="11.25" hidden="false" customHeight="false" outlineLevel="0" collapsed="false">
      <c r="B18" s="26" t="s">
        <v>19</v>
      </c>
      <c r="D18" s="27" t="n">
        <v>20215379.46</v>
      </c>
      <c r="E18" s="27" t="n">
        <v>0</v>
      </c>
      <c r="F18" s="27" t="n">
        <f aca="false">D18+E18</f>
        <v>20215379.46</v>
      </c>
      <c r="G18" s="27" t="n">
        <v>14073946</v>
      </c>
      <c r="H18" s="27" t="n">
        <v>14073946</v>
      </c>
      <c r="I18" s="27" t="n">
        <f aca="false">H18-D18</f>
        <v>-6141433.46</v>
      </c>
    </row>
    <row r="19" customFormat="false" ht="11.25" hidden="false" customHeight="false" outlineLevel="0" collapsed="false">
      <c r="B19" s="26" t="s">
        <v>20</v>
      </c>
      <c r="D19" s="27" t="n">
        <v>135569.63</v>
      </c>
      <c r="E19" s="27" t="n">
        <v>86.37</v>
      </c>
      <c r="F19" s="27" t="n">
        <f aca="false">D19+E19</f>
        <v>135656</v>
      </c>
      <c r="G19" s="27" t="n">
        <v>134788</v>
      </c>
      <c r="H19" s="27" t="n">
        <v>134788</v>
      </c>
      <c r="I19" s="27" t="n">
        <f aca="false">H19-D19</f>
        <v>-781.630000000005</v>
      </c>
    </row>
    <row r="20" customFormat="false" ht="11.25" hidden="false" customHeight="false" outlineLevel="0" collapsed="false">
      <c r="B20" s="24" t="s">
        <v>21</v>
      </c>
      <c r="D20" s="25" t="n">
        <v>122858.4</v>
      </c>
      <c r="E20" s="25" t="n">
        <v>0</v>
      </c>
      <c r="F20" s="25" t="n">
        <f aca="false">D20+E20</f>
        <v>122858.4</v>
      </c>
      <c r="G20" s="25" t="n">
        <v>0</v>
      </c>
      <c r="H20" s="25" t="n">
        <v>0</v>
      </c>
      <c r="I20" s="25" t="n">
        <f aca="false">H20-D20</f>
        <v>-122858.4</v>
      </c>
    </row>
    <row r="21" customFormat="false" ht="11.25" hidden="false" customHeight="false" outlineLevel="0" collapsed="false">
      <c r="B21" s="26" t="s">
        <v>22</v>
      </c>
      <c r="D21" s="27" t="n">
        <v>122858.4</v>
      </c>
      <c r="E21" s="27" t="n">
        <v>0</v>
      </c>
      <c r="F21" s="27" t="n">
        <f aca="false">D21+E21</f>
        <v>122858.4</v>
      </c>
      <c r="G21" s="27" t="n">
        <v>0</v>
      </c>
      <c r="H21" s="27" t="n">
        <v>0</v>
      </c>
      <c r="I21" s="27" t="n">
        <f aca="false">H21-D21</f>
        <v>-122858.4</v>
      </c>
    </row>
    <row r="22" customFormat="false" ht="11.25" hidden="false" customHeight="false" outlineLevel="0" collapsed="false">
      <c r="B22" s="24" t="s">
        <v>23</v>
      </c>
      <c r="D22" s="25" t="n">
        <v>657481.96</v>
      </c>
      <c r="E22" s="25" t="n">
        <v>249645.04</v>
      </c>
      <c r="F22" s="25" t="n">
        <f aca="false">D22+E22</f>
        <v>907127</v>
      </c>
      <c r="G22" s="25" t="n">
        <v>859692</v>
      </c>
      <c r="H22" s="25" t="n">
        <v>859692</v>
      </c>
      <c r="I22" s="25" t="n">
        <f aca="false">H22-D22</f>
        <v>202210.04</v>
      </c>
    </row>
    <row r="23" customFormat="false" ht="11.25" hidden="false" customHeight="false" outlineLevel="0" collapsed="false">
      <c r="B23" s="26" t="s">
        <v>24</v>
      </c>
      <c r="D23" s="27" t="n">
        <v>657481.96</v>
      </c>
      <c r="E23" s="27" t="n">
        <v>249645.04</v>
      </c>
      <c r="F23" s="27" t="n">
        <f aca="false">D23+E23</f>
        <v>907127</v>
      </c>
      <c r="G23" s="27" t="n">
        <v>859692</v>
      </c>
      <c r="H23" s="27" t="n">
        <v>859692</v>
      </c>
      <c r="I23" s="27" t="n">
        <f aca="false">H23-D23</f>
        <v>202210.04</v>
      </c>
    </row>
    <row r="24" customFormat="false" ht="11.25" hidden="false" customHeight="false" outlineLevel="0" collapsed="false">
      <c r="B24" s="24" t="s">
        <v>25</v>
      </c>
      <c r="D24" s="25" t="n">
        <v>15935959.15</v>
      </c>
      <c r="E24" s="25" t="n">
        <v>3285485.85</v>
      </c>
      <c r="F24" s="25" t="n">
        <f aca="false">D24+E24</f>
        <v>19221445</v>
      </c>
      <c r="G24" s="25" t="n">
        <v>19107821</v>
      </c>
      <c r="H24" s="25" t="n">
        <v>19107821</v>
      </c>
      <c r="I24" s="25" t="n">
        <f aca="false">H24-D24</f>
        <v>3171861.85</v>
      </c>
    </row>
    <row r="25" customFormat="false" ht="11.25" hidden="false" customHeight="false" outlineLevel="0" collapsed="false">
      <c r="B25" s="26" t="s">
        <v>26</v>
      </c>
      <c r="D25" s="27" t="n">
        <v>14476800.38</v>
      </c>
      <c r="E25" s="27" t="n">
        <v>2988299.62</v>
      </c>
      <c r="F25" s="27" t="n">
        <f aca="false">D25+E25</f>
        <v>17465100</v>
      </c>
      <c r="G25" s="27" t="n">
        <v>17354418</v>
      </c>
      <c r="H25" s="27" t="n">
        <v>17354418</v>
      </c>
      <c r="I25" s="27" t="n">
        <f aca="false">H25-D25</f>
        <v>2877617.62</v>
      </c>
    </row>
    <row r="26" customFormat="false" ht="11.25" hidden="false" customHeight="false" outlineLevel="0" collapsed="false">
      <c r="B26" s="26" t="s">
        <v>27</v>
      </c>
      <c r="D26" s="27" t="n">
        <v>88468.76</v>
      </c>
      <c r="E26" s="27" t="n">
        <v>9334.24</v>
      </c>
      <c r="F26" s="27" t="n">
        <f aca="false">D26+E26</f>
        <v>97803</v>
      </c>
      <c r="G26" s="27" t="n">
        <v>97803</v>
      </c>
      <c r="H26" s="27" t="n">
        <v>97803</v>
      </c>
      <c r="I26" s="27" t="n">
        <f aca="false">H26-D26</f>
        <v>9334.24000000001</v>
      </c>
    </row>
    <row r="27" customFormat="false" ht="11.25" hidden="false" customHeight="false" outlineLevel="0" collapsed="false">
      <c r="B27" s="26" t="s">
        <v>28</v>
      </c>
      <c r="D27" s="27" t="n">
        <v>1370690.01</v>
      </c>
      <c r="E27" s="27" t="n">
        <v>287851.99</v>
      </c>
      <c r="F27" s="27" t="n">
        <f aca="false">D27+E27</f>
        <v>1658542</v>
      </c>
      <c r="G27" s="27" t="n">
        <v>1655600</v>
      </c>
      <c r="H27" s="27" t="n">
        <v>1655600</v>
      </c>
      <c r="I27" s="27" t="n">
        <f aca="false">H27-D27</f>
        <v>284909.99</v>
      </c>
    </row>
    <row r="28" customFormat="false" ht="11.25" hidden="false" customHeight="false" outlineLevel="0" collapsed="false">
      <c r="B28" s="24" t="s">
        <v>29</v>
      </c>
      <c r="D28" s="25" t="n">
        <v>1620096.27</v>
      </c>
      <c r="E28" s="25" t="n">
        <v>688717.11</v>
      </c>
      <c r="F28" s="25" t="n">
        <f aca="false">D28+E28</f>
        <v>2308813.38</v>
      </c>
      <c r="G28" s="25" t="n">
        <v>2249620</v>
      </c>
      <c r="H28" s="25" t="n">
        <v>2249620</v>
      </c>
      <c r="I28" s="25" t="n">
        <f aca="false">H28-D28</f>
        <v>629523.73</v>
      </c>
    </row>
    <row r="29" customFormat="false" ht="11.25" hidden="false" customHeight="false" outlineLevel="0" collapsed="false">
      <c r="B29" s="26" t="s">
        <v>30</v>
      </c>
      <c r="D29" s="27" t="n">
        <v>290404.38</v>
      </c>
      <c r="E29" s="27" t="n">
        <v>0</v>
      </c>
      <c r="F29" s="27" t="n">
        <f aca="false">D29+E29</f>
        <v>290404.38</v>
      </c>
      <c r="G29" s="27" t="n">
        <v>250413</v>
      </c>
      <c r="H29" s="27" t="n">
        <v>250413</v>
      </c>
      <c r="I29" s="27" t="n">
        <f aca="false">H29-D29</f>
        <v>-39991.38</v>
      </c>
    </row>
    <row r="30" customFormat="false" ht="11.25" hidden="false" customHeight="false" outlineLevel="0" collapsed="false">
      <c r="B30" s="26" t="s">
        <v>31</v>
      </c>
      <c r="D30" s="27" t="n">
        <v>1210878.3</v>
      </c>
      <c r="E30" s="27" t="n">
        <v>600260.7</v>
      </c>
      <c r="F30" s="27" t="n">
        <f aca="false">D30+E30</f>
        <v>1811139</v>
      </c>
      <c r="G30" s="27" t="n">
        <v>1799178</v>
      </c>
      <c r="H30" s="27" t="n">
        <v>1799178</v>
      </c>
      <c r="I30" s="27" t="n">
        <f aca="false">H30-D30</f>
        <v>588299.7</v>
      </c>
    </row>
    <row r="31" customFormat="false" ht="11.25" hidden="false" customHeight="false" outlineLevel="0" collapsed="false">
      <c r="B31" s="26" t="s">
        <v>32</v>
      </c>
      <c r="D31" s="27" t="n">
        <v>7483.98</v>
      </c>
      <c r="E31" s="27" t="n">
        <v>3897.02</v>
      </c>
      <c r="F31" s="27" t="n">
        <f aca="false">D31+E31</f>
        <v>11381</v>
      </c>
      <c r="G31" s="27" t="n">
        <v>8312</v>
      </c>
      <c r="H31" s="27" t="n">
        <v>8312</v>
      </c>
      <c r="I31" s="27" t="n">
        <f aca="false">H31-D31</f>
        <v>828.02</v>
      </c>
    </row>
    <row r="32" customFormat="false" ht="11.25" hidden="false" customHeight="false" outlineLevel="0" collapsed="false">
      <c r="B32" s="26" t="s">
        <v>33</v>
      </c>
      <c r="D32" s="27" t="n">
        <v>111329.61</v>
      </c>
      <c r="E32" s="27" t="n">
        <v>84559.39</v>
      </c>
      <c r="F32" s="27" t="n">
        <f aca="false">D32+E32</f>
        <v>195889</v>
      </c>
      <c r="G32" s="27" t="n">
        <v>191717</v>
      </c>
      <c r="H32" s="27" t="n">
        <v>191717</v>
      </c>
      <c r="I32" s="27" t="n">
        <f aca="false">H32-D32</f>
        <v>80387.39</v>
      </c>
    </row>
    <row r="33" customFormat="false" ht="11.25" hidden="false" customHeight="false" outlineLevel="0" collapsed="false">
      <c r="B33" s="24" t="s">
        <v>34</v>
      </c>
      <c r="D33" s="25" t="n">
        <v>14142392.34</v>
      </c>
      <c r="E33" s="25" t="n">
        <v>0</v>
      </c>
      <c r="F33" s="25" t="n">
        <f aca="false">D33+E33</f>
        <v>14142392.34</v>
      </c>
      <c r="G33" s="25" t="n">
        <v>8670556</v>
      </c>
      <c r="H33" s="25" t="n">
        <v>8670556</v>
      </c>
      <c r="I33" s="25" t="n">
        <f aca="false">H33-D33</f>
        <v>-5471836.34</v>
      </c>
    </row>
    <row r="34" customFormat="false" ht="11.25" hidden="false" customHeight="false" outlineLevel="0" collapsed="false">
      <c r="B34" s="24" t="s">
        <v>35</v>
      </c>
      <c r="D34" s="25" t="n">
        <v>14142392.34</v>
      </c>
      <c r="E34" s="25" t="n">
        <v>0</v>
      </c>
      <c r="F34" s="25" t="n">
        <f aca="false">D34+E34</f>
        <v>14142392.34</v>
      </c>
      <c r="G34" s="25" t="n">
        <v>8670556</v>
      </c>
      <c r="H34" s="25" t="n">
        <v>8670556</v>
      </c>
      <c r="I34" s="25" t="n">
        <f aca="false">H34-D34</f>
        <v>-5471836.34</v>
      </c>
    </row>
    <row r="35" customFormat="false" ht="11.25" hidden="false" customHeight="false" outlineLevel="0" collapsed="false">
      <c r="B35" s="26" t="s">
        <v>36</v>
      </c>
      <c r="D35" s="27" t="n">
        <v>14142392.34</v>
      </c>
      <c r="E35" s="27" t="n">
        <v>0</v>
      </c>
      <c r="F35" s="27" t="n">
        <f aca="false">D35+E35</f>
        <v>14142392.34</v>
      </c>
      <c r="G35" s="27" t="n">
        <v>8670556</v>
      </c>
      <c r="H35" s="27" t="n">
        <v>8670556</v>
      </c>
      <c r="I35" s="27" t="n">
        <f aca="false">H35-D35</f>
        <v>-5471836.34</v>
      </c>
    </row>
    <row r="36" customFormat="false" ht="11.25" hidden="false" customHeight="false" outlineLevel="0" collapsed="false">
      <c r="B36" s="26" t="s">
        <v>37</v>
      </c>
      <c r="D36" s="27" t="n">
        <v>0</v>
      </c>
      <c r="E36" s="27" t="n">
        <v>0</v>
      </c>
      <c r="F36" s="27" t="n">
        <f aca="false">D36+E36</f>
        <v>0</v>
      </c>
      <c r="G36" s="27" t="n">
        <v>0</v>
      </c>
      <c r="H36" s="27" t="n">
        <v>0</v>
      </c>
      <c r="I36" s="27" t="n">
        <f aca="false">H36-D36</f>
        <v>0</v>
      </c>
    </row>
    <row r="37" customFormat="false" ht="11.25" hidden="false" customHeight="false" outlineLevel="0" collapsed="false">
      <c r="B37" s="26" t="s">
        <v>38</v>
      </c>
      <c r="D37" s="27" t="n">
        <v>0</v>
      </c>
      <c r="E37" s="27" t="n">
        <v>0</v>
      </c>
      <c r="F37" s="27" t="n">
        <f aca="false">D37+E37</f>
        <v>0</v>
      </c>
      <c r="G37" s="27" t="n">
        <v>0</v>
      </c>
      <c r="H37" s="27" t="n">
        <v>0</v>
      </c>
      <c r="I37" s="27" t="n">
        <f aca="false">H37-D37</f>
        <v>0</v>
      </c>
    </row>
    <row r="38" customFormat="false" ht="11.25" hidden="false" customHeight="false" outlineLevel="0" collapsed="false">
      <c r="B38" s="26" t="s">
        <v>39</v>
      </c>
      <c r="D38" s="27" t="n">
        <v>0</v>
      </c>
      <c r="E38" s="27" t="n">
        <v>0</v>
      </c>
      <c r="F38" s="27" t="n">
        <f aca="false">D38+E38</f>
        <v>0</v>
      </c>
      <c r="G38" s="27" t="n">
        <v>0</v>
      </c>
      <c r="H38" s="27" t="n">
        <v>0</v>
      </c>
      <c r="I38" s="27" t="n">
        <f aca="false">H38-D38</f>
        <v>0</v>
      </c>
    </row>
    <row r="39" customFormat="false" ht="11.25" hidden="false" customHeight="false" outlineLevel="0" collapsed="false">
      <c r="B39" s="24" t="s">
        <v>40</v>
      </c>
      <c r="D39" s="25" t="n">
        <v>1081552.53</v>
      </c>
      <c r="E39" s="25" t="n">
        <v>0</v>
      </c>
      <c r="F39" s="25" t="n">
        <f aca="false">D39+E39</f>
        <v>1081552.53</v>
      </c>
      <c r="G39" s="25" t="n">
        <v>409678</v>
      </c>
      <c r="H39" s="25" t="n">
        <v>409678</v>
      </c>
      <c r="I39" s="25" t="n">
        <f aca="false">H39-D39</f>
        <v>-671874.53</v>
      </c>
    </row>
    <row r="40" customFormat="false" ht="11.25" hidden="false" customHeight="false" outlineLevel="0" collapsed="false">
      <c r="B40" s="24" t="s">
        <v>41</v>
      </c>
      <c r="D40" s="25" t="n">
        <v>1081552.53</v>
      </c>
      <c r="E40" s="25" t="n">
        <v>0</v>
      </c>
      <c r="F40" s="25" t="n">
        <f aca="false">D40+E40</f>
        <v>1081552.53</v>
      </c>
      <c r="G40" s="25" t="n">
        <v>409678</v>
      </c>
      <c r="H40" s="25" t="n">
        <v>409678</v>
      </c>
      <c r="I40" s="25" t="n">
        <f aca="false">H40-D40</f>
        <v>-671874.53</v>
      </c>
    </row>
    <row r="41" customFormat="false" ht="11.25" hidden="false" customHeight="false" outlineLevel="0" collapsed="false">
      <c r="B41" s="26" t="s">
        <v>42</v>
      </c>
      <c r="D41" s="27" t="n">
        <v>1081552.53</v>
      </c>
      <c r="E41" s="27" t="n">
        <v>0</v>
      </c>
      <c r="F41" s="27" t="n">
        <f aca="false">D41+E41</f>
        <v>1081552.53</v>
      </c>
      <c r="G41" s="27" t="n">
        <v>409678</v>
      </c>
      <c r="H41" s="27" t="n">
        <v>409678</v>
      </c>
      <c r="I41" s="27" t="n">
        <f aca="false">H41-D41</f>
        <v>-671874.53</v>
      </c>
    </row>
    <row r="42" customFormat="false" ht="11.25" hidden="false" customHeight="false" outlineLevel="0" collapsed="false">
      <c r="B42" s="24" t="s">
        <v>43</v>
      </c>
      <c r="D42" s="25" t="n">
        <v>-3054280.63</v>
      </c>
      <c r="E42" s="25" t="n">
        <v>958808.63</v>
      </c>
      <c r="F42" s="25" t="n">
        <f aca="false">D42+E42</f>
        <v>-2095472</v>
      </c>
      <c r="G42" s="25" t="n">
        <v>-2112620</v>
      </c>
      <c r="H42" s="25" t="n">
        <v>-2112620</v>
      </c>
      <c r="I42" s="25" t="n">
        <f aca="false">H42-D42</f>
        <v>941660.63</v>
      </c>
    </row>
    <row r="43" customFormat="false" ht="11.25" hidden="false" customHeight="false" outlineLevel="0" collapsed="false">
      <c r="B43" s="24" t="s">
        <v>44</v>
      </c>
      <c r="D43" s="25" t="n">
        <v>-3054280.63</v>
      </c>
      <c r="E43" s="25" t="n">
        <v>862844.63</v>
      </c>
      <c r="F43" s="25" t="n">
        <f aca="false">D43+E43</f>
        <v>-2191436</v>
      </c>
      <c r="G43" s="25" t="n">
        <v>-2173964</v>
      </c>
      <c r="H43" s="25" t="n">
        <v>-2173964</v>
      </c>
      <c r="I43" s="25" t="n">
        <f aca="false">H43-D43</f>
        <v>880316.63</v>
      </c>
    </row>
    <row r="44" customFormat="false" ht="11.25" hidden="false" customHeight="false" outlineLevel="0" collapsed="false">
      <c r="B44" s="26" t="s">
        <v>45</v>
      </c>
      <c r="D44" s="27" t="n">
        <v>0</v>
      </c>
      <c r="E44" s="27" t="n">
        <v>904161</v>
      </c>
      <c r="F44" s="27" t="n">
        <f aca="false">D44+E44</f>
        <v>904161</v>
      </c>
      <c r="G44" s="27" t="n">
        <v>901936</v>
      </c>
      <c r="H44" s="27" t="n">
        <v>901936</v>
      </c>
      <c r="I44" s="27" t="n">
        <f aca="false">H44-D44</f>
        <v>901936</v>
      </c>
    </row>
    <row r="45" customFormat="false" ht="11.25" hidden="false" customHeight="false" outlineLevel="0" collapsed="false">
      <c r="B45" s="26" t="s">
        <v>46</v>
      </c>
      <c r="D45" s="27" t="n">
        <v>0</v>
      </c>
      <c r="E45" s="27" t="n">
        <v>905613</v>
      </c>
      <c r="F45" s="27" t="n">
        <f aca="false">D45+E45</f>
        <v>905613</v>
      </c>
      <c r="G45" s="27" t="n">
        <v>903388</v>
      </c>
      <c r="H45" s="27" t="n">
        <v>903388</v>
      </c>
      <c r="I45" s="27" t="n">
        <f aca="false">H45-D45</f>
        <v>903388</v>
      </c>
    </row>
    <row r="46" customFormat="false" ht="11.25" hidden="false" customHeight="false" outlineLevel="0" collapsed="false">
      <c r="B46" s="26" t="s">
        <v>47</v>
      </c>
      <c r="D46" s="27" t="n">
        <v>-3054280.63</v>
      </c>
      <c r="E46" s="27" t="n">
        <v>-946929.37</v>
      </c>
      <c r="F46" s="27" t="n">
        <f aca="false">D46+E46</f>
        <v>-4001210</v>
      </c>
      <c r="G46" s="27" t="n">
        <v>-3979288</v>
      </c>
      <c r="H46" s="27" t="n">
        <v>-3979288</v>
      </c>
      <c r="I46" s="27" t="n">
        <f aca="false">H46-D46</f>
        <v>-925007.37</v>
      </c>
    </row>
    <row r="47" customFormat="false" ht="11.25" hidden="false" customHeight="false" outlineLevel="0" collapsed="false">
      <c r="B47" s="24" t="s">
        <v>48</v>
      </c>
      <c r="D47" s="25" t="n">
        <v>0</v>
      </c>
      <c r="E47" s="25" t="n">
        <v>95964</v>
      </c>
      <c r="F47" s="25" t="n">
        <f aca="false">D47+E47</f>
        <v>95964</v>
      </c>
      <c r="G47" s="25" t="n">
        <v>61344</v>
      </c>
      <c r="H47" s="25" t="n">
        <v>61344</v>
      </c>
      <c r="I47" s="25" t="n">
        <f aca="false">H47-D47</f>
        <v>61344</v>
      </c>
    </row>
    <row r="48" customFormat="false" ht="11.25" hidden="false" customHeight="false" outlineLevel="0" collapsed="false">
      <c r="B48" s="26" t="s">
        <v>49</v>
      </c>
      <c r="D48" s="27" t="n">
        <v>0</v>
      </c>
      <c r="E48" s="27" t="n">
        <v>47982</v>
      </c>
      <c r="F48" s="27" t="n">
        <f aca="false">D48+E48</f>
        <v>47982</v>
      </c>
      <c r="G48" s="27" t="n">
        <v>30672</v>
      </c>
      <c r="H48" s="27" t="n">
        <v>30672</v>
      </c>
      <c r="I48" s="27" t="n">
        <f aca="false">H48-D48</f>
        <v>30672</v>
      </c>
    </row>
    <row r="49" customFormat="false" ht="11.25" hidden="false" customHeight="false" outlineLevel="0" collapsed="false">
      <c r="B49" s="26" t="s">
        <v>50</v>
      </c>
      <c r="D49" s="27" t="n">
        <v>0</v>
      </c>
      <c r="E49" s="27" t="n">
        <v>47982</v>
      </c>
      <c r="F49" s="27" t="n">
        <f aca="false">D49+E49</f>
        <v>47982</v>
      </c>
      <c r="G49" s="27" t="n">
        <v>30672</v>
      </c>
      <c r="H49" s="27" t="n">
        <v>30672</v>
      </c>
      <c r="I49" s="27" t="n">
        <f aca="false">H49-D49</f>
        <v>30672</v>
      </c>
    </row>
    <row r="50" customFormat="false" ht="11.25" hidden="false" customHeight="false" outlineLevel="0" collapsed="false">
      <c r="B50" s="24" t="s">
        <v>51</v>
      </c>
      <c r="D50" s="25" t="n">
        <v>8471728.37</v>
      </c>
      <c r="E50" s="25" t="n">
        <v>0</v>
      </c>
      <c r="F50" s="25" t="n">
        <f aca="false">D50+E50</f>
        <v>8471728.37</v>
      </c>
      <c r="G50" s="25" t="n">
        <v>6567805</v>
      </c>
      <c r="H50" s="25" t="n">
        <v>6567805</v>
      </c>
      <c r="I50" s="25" t="n">
        <f aca="false">H50-D50</f>
        <v>-1903923.37</v>
      </c>
    </row>
    <row r="51" customFormat="false" ht="11.25" hidden="false" customHeight="false" outlineLevel="0" collapsed="false">
      <c r="B51" s="24" t="s">
        <v>52</v>
      </c>
      <c r="D51" s="25" t="n">
        <v>8471728.37</v>
      </c>
      <c r="E51" s="25" t="n">
        <v>0</v>
      </c>
      <c r="F51" s="25" t="n">
        <f aca="false">D51+E51</f>
        <v>8471728.37</v>
      </c>
      <c r="G51" s="25" t="n">
        <v>6567805</v>
      </c>
      <c r="H51" s="25" t="n">
        <v>6567805</v>
      </c>
      <c r="I51" s="25" t="n">
        <f aca="false">H51-D51</f>
        <v>-1903923.37</v>
      </c>
    </row>
    <row r="52" customFormat="false" ht="11.25" hidden="false" customHeight="false" outlineLevel="0" collapsed="false">
      <c r="B52" s="26" t="s">
        <v>42</v>
      </c>
      <c r="D52" s="27" t="n">
        <v>8232978.49</v>
      </c>
      <c r="E52" s="27" t="n">
        <v>0</v>
      </c>
      <c r="F52" s="27" t="n">
        <f aca="false">D52+E52</f>
        <v>8232978.49</v>
      </c>
      <c r="G52" s="27" t="n">
        <v>6339648</v>
      </c>
      <c r="H52" s="27" t="n">
        <v>6339648</v>
      </c>
      <c r="I52" s="27" t="n">
        <f aca="false">H52-D52</f>
        <v>-1893330.49</v>
      </c>
    </row>
    <row r="53" customFormat="false" ht="11.25" hidden="false" customHeight="false" outlineLevel="0" collapsed="false">
      <c r="B53" s="26" t="s">
        <v>53</v>
      </c>
      <c r="D53" s="27" t="n">
        <v>238749.88</v>
      </c>
      <c r="E53" s="27" t="n">
        <v>0</v>
      </c>
      <c r="F53" s="27" t="n">
        <f aca="false">D53+E53</f>
        <v>238749.88</v>
      </c>
      <c r="G53" s="27" t="n">
        <v>228157</v>
      </c>
      <c r="H53" s="27" t="n">
        <v>228157</v>
      </c>
      <c r="I53" s="27" t="n">
        <f aca="false">H53-D53</f>
        <v>-10592.88</v>
      </c>
    </row>
    <row r="54" customFormat="false" ht="11.25" hidden="false" customHeight="false" outlineLevel="0" collapsed="false">
      <c r="B54" s="24" t="s">
        <v>54</v>
      </c>
      <c r="D54" s="25" t="n">
        <v>0</v>
      </c>
      <c r="E54" s="25" t="n">
        <v>0</v>
      </c>
      <c r="F54" s="25" t="n">
        <f aca="false">D54+E54</f>
        <v>0</v>
      </c>
      <c r="G54" s="25" t="n">
        <v>0</v>
      </c>
      <c r="H54" s="25" t="n">
        <v>0</v>
      </c>
      <c r="I54" s="25" t="n">
        <f aca="false">H54-D54</f>
        <v>0</v>
      </c>
    </row>
    <row r="55" customFormat="false" ht="11.25" hidden="false" customHeight="false" outlineLevel="0" collapsed="false">
      <c r="B55" s="26" t="s">
        <v>55</v>
      </c>
      <c r="D55" s="27" t="n">
        <v>0</v>
      </c>
      <c r="E55" s="27" t="n">
        <v>0</v>
      </c>
      <c r="F55" s="27" t="n">
        <f aca="false">D55+E55</f>
        <v>0</v>
      </c>
      <c r="G55" s="27" t="n">
        <v>0</v>
      </c>
      <c r="H55" s="27" t="n">
        <v>0</v>
      </c>
      <c r="I55" s="27" t="n">
        <f aca="false">H55-D55</f>
        <v>0</v>
      </c>
    </row>
    <row r="56" customFormat="false" ht="11.25" hidden="false" customHeight="false" outlineLevel="0" collapsed="false">
      <c r="B56" s="26" t="s">
        <v>56</v>
      </c>
      <c r="D56" s="27" t="n">
        <v>0</v>
      </c>
      <c r="E56" s="27" t="n">
        <v>0</v>
      </c>
      <c r="F56" s="27" t="n">
        <f aca="false">D56+E56</f>
        <v>0</v>
      </c>
      <c r="G56" s="27" t="n">
        <v>0</v>
      </c>
      <c r="H56" s="27" t="n">
        <v>0</v>
      </c>
      <c r="I56" s="27" t="n">
        <f aca="false">H56-D56</f>
        <v>0</v>
      </c>
    </row>
    <row r="57" customFormat="false" ht="11.25" hidden="false" customHeight="false" outlineLevel="0" collapsed="false">
      <c r="B57" s="26" t="s">
        <v>57</v>
      </c>
      <c r="D57" s="27" t="n">
        <v>0</v>
      </c>
      <c r="E57" s="27" t="n">
        <v>0</v>
      </c>
      <c r="F57" s="27" t="n">
        <f aca="false">D57+E57</f>
        <v>0</v>
      </c>
      <c r="G57" s="27" t="n">
        <v>0</v>
      </c>
      <c r="H57" s="27" t="n">
        <v>0</v>
      </c>
      <c r="I57" s="27" t="n">
        <f aca="false">H57-D57</f>
        <v>0</v>
      </c>
    </row>
    <row r="58" customFormat="false" ht="11.25" hidden="false" customHeight="false" outlineLevel="0" collapsed="false">
      <c r="B58" s="26" t="s">
        <v>58</v>
      </c>
      <c r="D58" s="27" t="n">
        <v>0</v>
      </c>
      <c r="E58" s="27" t="n">
        <v>0</v>
      </c>
      <c r="F58" s="27" t="n">
        <f aca="false">D58+E58</f>
        <v>0</v>
      </c>
      <c r="G58" s="27" t="n">
        <v>0</v>
      </c>
      <c r="H58" s="27" t="n">
        <v>0</v>
      </c>
      <c r="I58" s="27" t="n">
        <f aca="false">H58-D58</f>
        <v>0</v>
      </c>
    </row>
    <row r="59" customFormat="false" ht="11.25" hidden="false" customHeight="false" outlineLevel="0" collapsed="false">
      <c r="B59" s="26" t="s">
        <v>59</v>
      </c>
      <c r="D59" s="27" t="n">
        <v>0</v>
      </c>
      <c r="E59" s="27" t="n">
        <v>0</v>
      </c>
      <c r="F59" s="27" t="n">
        <f aca="false">D59+E59</f>
        <v>0</v>
      </c>
      <c r="G59" s="27" t="n">
        <v>0</v>
      </c>
      <c r="H59" s="27" t="n">
        <v>0</v>
      </c>
      <c r="I59" s="27" t="n">
        <f aca="false">H59-D59</f>
        <v>0</v>
      </c>
    </row>
    <row r="60" customFormat="false" ht="11.25" hidden="false" customHeight="false" outlineLevel="0" collapsed="false">
      <c r="B60" s="24" t="s">
        <v>60</v>
      </c>
      <c r="D60" s="25" t="n">
        <v>1869913.5</v>
      </c>
      <c r="E60" s="25" t="n">
        <v>0</v>
      </c>
      <c r="F60" s="25" t="n">
        <f aca="false">D60+E60</f>
        <v>1869913.5</v>
      </c>
      <c r="G60" s="25" t="n">
        <v>0</v>
      </c>
      <c r="H60" s="25" t="n">
        <v>0</v>
      </c>
      <c r="I60" s="25" t="n">
        <f aca="false">H60-D60</f>
        <v>-1869913.5</v>
      </c>
    </row>
    <row r="61" customFormat="false" ht="11.25" hidden="false" customHeight="false" outlineLevel="0" collapsed="false">
      <c r="B61" s="24" t="s">
        <v>61</v>
      </c>
      <c r="D61" s="25" t="n">
        <v>1869913.5</v>
      </c>
      <c r="E61" s="25" t="n">
        <v>0</v>
      </c>
      <c r="F61" s="25" t="n">
        <f aca="false">D61+E61</f>
        <v>1869913.5</v>
      </c>
      <c r="G61" s="25" t="n">
        <v>0</v>
      </c>
      <c r="H61" s="25" t="n">
        <v>0</v>
      </c>
      <c r="I61" s="25" t="n">
        <f aca="false">H61-D61</f>
        <v>-1869913.5</v>
      </c>
    </row>
    <row r="62" customFormat="false" ht="11.25" hidden="false" customHeight="false" outlineLevel="0" collapsed="false">
      <c r="B62" s="24" t="s">
        <v>61</v>
      </c>
      <c r="D62" s="25" t="n">
        <v>1869913.5</v>
      </c>
      <c r="E62" s="25" t="n">
        <v>0</v>
      </c>
      <c r="F62" s="25" t="n">
        <f aca="false">D62+E62</f>
        <v>1869913.5</v>
      </c>
      <c r="G62" s="25" t="n">
        <v>0</v>
      </c>
      <c r="H62" s="25" t="n">
        <v>0</v>
      </c>
      <c r="I62" s="25" t="n">
        <f aca="false">H62-D62</f>
        <v>-1869913.5</v>
      </c>
    </row>
    <row r="63" customFormat="false" ht="11.25" hidden="false" customHeight="false" outlineLevel="0" collapsed="false">
      <c r="B63" s="26" t="s">
        <v>62</v>
      </c>
      <c r="D63" s="27" t="n">
        <v>1869913.5</v>
      </c>
      <c r="E63" s="27" t="n">
        <v>0</v>
      </c>
      <c r="F63" s="27" t="n">
        <f aca="false">D63+E63</f>
        <v>1869913.5</v>
      </c>
      <c r="G63" s="27" t="n">
        <v>0</v>
      </c>
      <c r="H63" s="27" t="n">
        <v>0</v>
      </c>
      <c r="I63" s="27" t="n">
        <f aca="false">H63-D63</f>
        <v>-1869913.5</v>
      </c>
    </row>
    <row r="64" customFormat="false" ht="11.25" hidden="false" customHeight="false" outlineLevel="0" collapsed="false">
      <c r="B64" s="26" t="s">
        <v>63</v>
      </c>
      <c r="D64" s="27" t="n">
        <v>0</v>
      </c>
      <c r="E64" s="27" t="n">
        <v>0</v>
      </c>
      <c r="F64" s="27" t="n">
        <f aca="false">D64+E64</f>
        <v>0</v>
      </c>
      <c r="G64" s="27" t="n">
        <v>0</v>
      </c>
      <c r="H64" s="27" t="n">
        <v>0</v>
      </c>
      <c r="I64" s="27" t="n">
        <f aca="false">H64-D64</f>
        <v>0</v>
      </c>
    </row>
    <row r="65" customFormat="false" ht="11.25" hidden="false" customHeight="false" outlineLevel="0" collapsed="false">
      <c r="B65" s="24" t="s">
        <v>64</v>
      </c>
      <c r="D65" s="25" t="n">
        <v>69749464.19</v>
      </c>
      <c r="E65" s="25" t="n">
        <v>3885682.39</v>
      </c>
      <c r="F65" s="25" t="n">
        <f aca="false">D65+E65</f>
        <v>73635146.58</v>
      </c>
      <c r="G65" s="25" t="n">
        <v>49356565</v>
      </c>
      <c r="H65" s="25" t="n">
        <v>49356565</v>
      </c>
      <c r="I65" s="25" t="n">
        <f aca="false">H65-D65</f>
        <v>-20392899.19</v>
      </c>
    </row>
    <row r="66" customFormat="false" ht="11.25" hidden="false" customHeight="false" outlineLevel="0" collapsed="false">
      <c r="B66" s="24" t="s">
        <v>65</v>
      </c>
      <c r="D66" s="25" t="n">
        <v>14579639.7</v>
      </c>
      <c r="E66" s="25" t="n">
        <v>35468.55</v>
      </c>
      <c r="F66" s="25" t="n">
        <f aca="false">D66+E66</f>
        <v>14615108.25</v>
      </c>
      <c r="G66" s="25" t="n">
        <v>7445635</v>
      </c>
      <c r="H66" s="25" t="n">
        <v>7445635</v>
      </c>
      <c r="I66" s="25" t="n">
        <f aca="false">H66-D66</f>
        <v>-7134004.7</v>
      </c>
    </row>
    <row r="67" customFormat="false" ht="11.25" hidden="false" customHeight="false" outlineLevel="0" collapsed="false">
      <c r="B67" s="24" t="s">
        <v>66</v>
      </c>
      <c r="D67" s="25" t="n">
        <v>2452372.32</v>
      </c>
      <c r="E67" s="25" t="n">
        <v>0</v>
      </c>
      <c r="F67" s="25" t="n">
        <f aca="false">D67+E67</f>
        <v>2452372.32</v>
      </c>
      <c r="G67" s="25" t="n">
        <v>852400</v>
      </c>
      <c r="H67" s="25" t="n">
        <v>852400</v>
      </c>
      <c r="I67" s="25" t="n">
        <f aca="false">H67-D67</f>
        <v>-1599972.32</v>
      </c>
    </row>
    <row r="68" customFormat="false" ht="11.25" hidden="false" customHeight="false" outlineLevel="0" collapsed="false">
      <c r="B68" s="26" t="s">
        <v>67</v>
      </c>
      <c r="D68" s="27" t="n">
        <v>45134.6</v>
      </c>
      <c r="E68" s="27" t="n">
        <v>0</v>
      </c>
      <c r="F68" s="27" t="n">
        <f aca="false">D68+E68</f>
        <v>45134.6</v>
      </c>
      <c r="G68" s="27" t="n">
        <v>17989</v>
      </c>
      <c r="H68" s="27" t="n">
        <v>17989</v>
      </c>
      <c r="I68" s="27" t="n">
        <f aca="false">H68-D68</f>
        <v>-27145.6</v>
      </c>
    </row>
    <row r="69" customFormat="false" ht="11.25" hidden="false" customHeight="false" outlineLevel="0" collapsed="false">
      <c r="B69" s="26" t="s">
        <v>68</v>
      </c>
      <c r="D69" s="27" t="n">
        <v>1285248.42</v>
      </c>
      <c r="E69" s="27" t="n">
        <v>0</v>
      </c>
      <c r="F69" s="27" t="n">
        <f aca="false">D69+E69</f>
        <v>1285248.42</v>
      </c>
      <c r="G69" s="27" t="n">
        <v>319637</v>
      </c>
      <c r="H69" s="27" t="n">
        <v>319637</v>
      </c>
      <c r="I69" s="27" t="n">
        <f aca="false">H69-D69</f>
        <v>-965611.42</v>
      </c>
    </row>
    <row r="70" customFormat="false" ht="11.25" hidden="false" customHeight="false" outlineLevel="0" collapsed="false">
      <c r="B70" s="26" t="s">
        <v>69</v>
      </c>
      <c r="D70" s="27" t="n">
        <v>19334.13</v>
      </c>
      <c r="E70" s="27" t="n">
        <v>0</v>
      </c>
      <c r="F70" s="27" t="n">
        <f aca="false">D70+E70</f>
        <v>19334.13</v>
      </c>
      <c r="G70" s="27" t="n">
        <v>19694</v>
      </c>
      <c r="H70" s="27" t="n">
        <v>19694</v>
      </c>
      <c r="I70" s="27" t="n">
        <f aca="false">H70-D70</f>
        <v>359.869999999999</v>
      </c>
    </row>
    <row r="71" customFormat="false" ht="11.25" hidden="false" customHeight="false" outlineLevel="0" collapsed="false">
      <c r="B71" s="26" t="s">
        <v>70</v>
      </c>
      <c r="D71" s="27" t="n">
        <v>252471.54</v>
      </c>
      <c r="E71" s="27" t="n">
        <v>0</v>
      </c>
      <c r="F71" s="27" t="n">
        <f aca="false">D71+E71</f>
        <v>252471.54</v>
      </c>
      <c r="G71" s="27" t="n">
        <v>17831</v>
      </c>
      <c r="H71" s="27" t="n">
        <v>17831</v>
      </c>
      <c r="I71" s="27" t="n">
        <f aca="false">H71-D71</f>
        <v>-234640.54</v>
      </c>
    </row>
    <row r="72" customFormat="false" ht="11.25" hidden="false" customHeight="false" outlineLevel="0" collapsed="false">
      <c r="B72" s="26" t="s">
        <v>71</v>
      </c>
      <c r="D72" s="27" t="n">
        <v>687106.82</v>
      </c>
      <c r="E72" s="27" t="n">
        <v>0</v>
      </c>
      <c r="F72" s="27" t="n">
        <f aca="false">D72+E72</f>
        <v>687106.82</v>
      </c>
      <c r="G72" s="27" t="n">
        <v>372293</v>
      </c>
      <c r="H72" s="27" t="n">
        <v>372293</v>
      </c>
      <c r="I72" s="27" t="n">
        <f aca="false">H72-D72</f>
        <v>-314813.82</v>
      </c>
    </row>
    <row r="73" customFormat="false" ht="11.25" hidden="false" customHeight="false" outlineLevel="0" collapsed="false">
      <c r="B73" s="26" t="s">
        <v>72</v>
      </c>
      <c r="D73" s="27" t="n">
        <v>56146.33</v>
      </c>
      <c r="E73" s="27" t="n">
        <v>0</v>
      </c>
      <c r="F73" s="27" t="n">
        <f aca="false">D73+E73</f>
        <v>56146.33</v>
      </c>
      <c r="G73" s="27" t="n">
        <v>24321</v>
      </c>
      <c r="H73" s="27" t="n">
        <v>24321</v>
      </c>
      <c r="I73" s="27" t="n">
        <f aca="false">H73-D73</f>
        <v>-31825.33</v>
      </c>
    </row>
    <row r="74" customFormat="false" ht="11.25" hidden="false" customHeight="false" outlineLevel="0" collapsed="false">
      <c r="B74" s="26" t="s">
        <v>73</v>
      </c>
      <c r="D74" s="27" t="n">
        <v>50880.97</v>
      </c>
      <c r="E74" s="27" t="n">
        <v>0</v>
      </c>
      <c r="F74" s="27" t="n">
        <f aca="false">D74+E74</f>
        <v>50880.97</v>
      </c>
      <c r="G74" s="27" t="n">
        <v>46920</v>
      </c>
      <c r="H74" s="27" t="n">
        <v>46920</v>
      </c>
      <c r="I74" s="27" t="n">
        <f aca="false">H74-D74</f>
        <v>-3960.97</v>
      </c>
    </row>
    <row r="75" customFormat="false" ht="11.25" hidden="false" customHeight="false" outlineLevel="0" collapsed="false">
      <c r="B75" s="26" t="s">
        <v>74</v>
      </c>
      <c r="D75" s="27" t="n">
        <v>43101.38</v>
      </c>
      <c r="E75" s="27" t="n">
        <v>0</v>
      </c>
      <c r="F75" s="27" t="n">
        <f aca="false">D75+E75</f>
        <v>43101.38</v>
      </c>
      <c r="G75" s="27" t="n">
        <v>28611</v>
      </c>
      <c r="H75" s="27" t="n">
        <v>28611</v>
      </c>
      <c r="I75" s="27" t="n">
        <f aca="false">H75-D75</f>
        <v>-14490.38</v>
      </c>
    </row>
    <row r="76" customFormat="false" ht="11.25" hidden="false" customHeight="false" outlineLevel="0" collapsed="false">
      <c r="B76" s="26" t="s">
        <v>75</v>
      </c>
      <c r="D76" s="27" t="n">
        <v>12948.13</v>
      </c>
      <c r="E76" s="27" t="n">
        <v>0</v>
      </c>
      <c r="F76" s="27" t="n">
        <f aca="false">D76+E76</f>
        <v>12948.13</v>
      </c>
      <c r="G76" s="27" t="n">
        <v>5104</v>
      </c>
      <c r="H76" s="27" t="n">
        <v>5104</v>
      </c>
      <c r="I76" s="27" t="n">
        <f aca="false">H76-D76</f>
        <v>-7844.13</v>
      </c>
    </row>
    <row r="77" customFormat="false" ht="11.25" hidden="false" customHeight="false" outlineLevel="0" collapsed="false">
      <c r="B77" s="24" t="s">
        <v>76</v>
      </c>
      <c r="D77" s="25" t="n">
        <v>228617.77</v>
      </c>
      <c r="E77" s="25" t="n">
        <v>224</v>
      </c>
      <c r="F77" s="25" t="n">
        <f aca="false">D77+E77</f>
        <v>228841.77</v>
      </c>
      <c r="G77" s="25" t="n">
        <v>110333</v>
      </c>
      <c r="H77" s="25" t="n">
        <v>110333</v>
      </c>
      <c r="I77" s="25" t="n">
        <f aca="false">H77-D77</f>
        <v>-118284.77</v>
      </c>
    </row>
    <row r="78" customFormat="false" ht="11.25" hidden="false" customHeight="false" outlineLevel="0" collapsed="false">
      <c r="B78" s="26" t="s">
        <v>77</v>
      </c>
      <c r="D78" s="27" t="n">
        <v>228617.77</v>
      </c>
      <c r="E78" s="27" t="n">
        <v>0</v>
      </c>
      <c r="F78" s="27" t="n">
        <f aca="false">D78+E78</f>
        <v>228617.77</v>
      </c>
      <c r="G78" s="27" t="n">
        <v>110109</v>
      </c>
      <c r="H78" s="27" t="n">
        <v>110109</v>
      </c>
      <c r="I78" s="27" t="n">
        <f aca="false">H78-D78</f>
        <v>-118508.77</v>
      </c>
    </row>
    <row r="79" customFormat="false" ht="11.25" hidden="false" customHeight="false" outlineLevel="0" collapsed="false">
      <c r="B79" s="26" t="s">
        <v>78</v>
      </c>
      <c r="D79" s="27" t="n">
        <v>0</v>
      </c>
      <c r="E79" s="27" t="n">
        <v>224</v>
      </c>
      <c r="F79" s="27" t="n">
        <f aca="false">D79+E79</f>
        <v>224</v>
      </c>
      <c r="G79" s="27" t="n">
        <v>224</v>
      </c>
      <c r="H79" s="27" t="n">
        <v>224</v>
      </c>
      <c r="I79" s="27" t="n">
        <f aca="false">H79-D79</f>
        <v>224</v>
      </c>
    </row>
    <row r="80" customFormat="false" ht="11.25" hidden="false" customHeight="false" outlineLevel="0" collapsed="false">
      <c r="B80" s="24" t="s">
        <v>79</v>
      </c>
      <c r="D80" s="25" t="n">
        <v>579094.84</v>
      </c>
      <c r="E80" s="25" t="n">
        <v>0</v>
      </c>
      <c r="F80" s="25" t="n">
        <f aca="false">D80+E80</f>
        <v>579094.84</v>
      </c>
      <c r="G80" s="25" t="n">
        <v>401191</v>
      </c>
      <c r="H80" s="25" t="n">
        <v>401191</v>
      </c>
      <c r="I80" s="25" t="n">
        <f aca="false">H80-D80</f>
        <v>-177903.84</v>
      </c>
    </row>
    <row r="81" customFormat="false" ht="11.25" hidden="false" customHeight="false" outlineLevel="0" collapsed="false">
      <c r="B81" s="26" t="s">
        <v>80</v>
      </c>
      <c r="D81" s="27" t="n">
        <v>579094.84</v>
      </c>
      <c r="E81" s="27" t="n">
        <v>0</v>
      </c>
      <c r="F81" s="27" t="n">
        <f aca="false">D81+E81</f>
        <v>579094.84</v>
      </c>
      <c r="G81" s="27" t="n">
        <v>401191</v>
      </c>
      <c r="H81" s="27" t="n">
        <v>401191</v>
      </c>
      <c r="I81" s="27" t="n">
        <f aca="false">H81-D81</f>
        <v>-177903.84</v>
      </c>
    </row>
    <row r="82" customFormat="false" ht="11.25" hidden="false" customHeight="false" outlineLevel="0" collapsed="false">
      <c r="B82" s="24" t="s">
        <v>81</v>
      </c>
      <c r="D82" s="25" t="n">
        <v>1331956.86</v>
      </c>
      <c r="E82" s="25" t="n">
        <v>0</v>
      </c>
      <c r="F82" s="25" t="n">
        <f aca="false">D82+E82</f>
        <v>1331956.86</v>
      </c>
      <c r="G82" s="25" t="n">
        <v>553852</v>
      </c>
      <c r="H82" s="25" t="n">
        <v>553852</v>
      </c>
      <c r="I82" s="25" t="n">
        <f aca="false">H82-D82</f>
        <v>-778104.86</v>
      </c>
    </row>
    <row r="83" customFormat="false" ht="11.25" hidden="false" customHeight="false" outlineLevel="0" collapsed="false">
      <c r="B83" s="26" t="s">
        <v>82</v>
      </c>
      <c r="D83" s="27" t="n">
        <v>1331956.86</v>
      </c>
      <c r="E83" s="27" t="n">
        <v>0</v>
      </c>
      <c r="F83" s="27" t="n">
        <f aca="false">D83+E83</f>
        <v>1331956.86</v>
      </c>
      <c r="G83" s="27" t="n">
        <v>553852</v>
      </c>
      <c r="H83" s="27" t="n">
        <v>553852</v>
      </c>
      <c r="I83" s="27" t="n">
        <f aca="false">H83-D83</f>
        <v>-778104.86</v>
      </c>
    </row>
    <row r="84" customFormat="false" ht="11.25" hidden="false" customHeight="false" outlineLevel="0" collapsed="false">
      <c r="B84" s="24" t="s">
        <v>83</v>
      </c>
      <c r="D84" s="25" t="n">
        <v>3077189.89</v>
      </c>
      <c r="E84" s="25" t="n">
        <v>35244.55</v>
      </c>
      <c r="F84" s="25" t="n">
        <f aca="false">D84+E84</f>
        <v>3112434.44</v>
      </c>
      <c r="G84" s="25" t="n">
        <v>2227831</v>
      </c>
      <c r="H84" s="25" t="n">
        <v>2227831</v>
      </c>
      <c r="I84" s="25" t="n">
        <f aca="false">H84-D84</f>
        <v>-849358.89</v>
      </c>
    </row>
    <row r="85" customFormat="false" ht="11.25" hidden="false" customHeight="false" outlineLevel="0" collapsed="false">
      <c r="B85" s="26" t="s">
        <v>84</v>
      </c>
      <c r="D85" s="27" t="n">
        <v>107865.72</v>
      </c>
      <c r="E85" s="27" t="n">
        <v>0</v>
      </c>
      <c r="F85" s="27" t="n">
        <f aca="false">D85+E85</f>
        <v>107865.72</v>
      </c>
      <c r="G85" s="27" t="n">
        <v>46053</v>
      </c>
      <c r="H85" s="27" t="n">
        <v>46053</v>
      </c>
      <c r="I85" s="27" t="n">
        <f aca="false">H85-D85</f>
        <v>-61812.72</v>
      </c>
    </row>
    <row r="86" customFormat="false" ht="11.25" hidden="false" customHeight="false" outlineLevel="0" collapsed="false">
      <c r="B86" s="26" t="s">
        <v>85</v>
      </c>
      <c r="D86" s="27" t="n">
        <v>18666.69</v>
      </c>
      <c r="E86" s="27" t="n">
        <v>0</v>
      </c>
      <c r="F86" s="27" t="n">
        <f aca="false">D86+E86</f>
        <v>18666.69</v>
      </c>
      <c r="G86" s="27" t="n">
        <v>2408</v>
      </c>
      <c r="H86" s="27" t="n">
        <v>2408</v>
      </c>
      <c r="I86" s="27" t="n">
        <f aca="false">H86-D86</f>
        <v>-16258.69</v>
      </c>
    </row>
    <row r="87" customFormat="false" ht="11.25" hidden="false" customHeight="false" outlineLevel="0" collapsed="false">
      <c r="B87" s="26" t="s">
        <v>86</v>
      </c>
      <c r="D87" s="27" t="n">
        <v>1349491.58</v>
      </c>
      <c r="E87" s="27" t="n">
        <v>0</v>
      </c>
      <c r="F87" s="27" t="n">
        <f aca="false">D87+E87</f>
        <v>1349491.58</v>
      </c>
      <c r="G87" s="27" t="n">
        <v>1238094</v>
      </c>
      <c r="H87" s="27" t="n">
        <v>1238094</v>
      </c>
      <c r="I87" s="27" t="n">
        <f aca="false">H87-D87</f>
        <v>-111397.58</v>
      </c>
    </row>
    <row r="88" customFormat="false" ht="11.25" hidden="false" customHeight="false" outlineLevel="0" collapsed="false">
      <c r="B88" s="26" t="s">
        <v>87</v>
      </c>
      <c r="D88" s="27" t="n">
        <v>1601165.9</v>
      </c>
      <c r="E88" s="27" t="n">
        <v>35244.55</v>
      </c>
      <c r="F88" s="27" t="n">
        <f aca="false">D88+E88</f>
        <v>1636410.45</v>
      </c>
      <c r="G88" s="27" t="n">
        <v>941276</v>
      </c>
      <c r="H88" s="27" t="n">
        <v>941276</v>
      </c>
      <c r="I88" s="27" t="n">
        <f aca="false">H88-D88</f>
        <v>-659889.9</v>
      </c>
    </row>
    <row r="89" customFormat="false" ht="11.25" hidden="false" customHeight="false" outlineLevel="0" collapsed="false">
      <c r="B89" s="24" t="s">
        <v>88</v>
      </c>
      <c r="D89" s="25" t="n">
        <v>4978334.02</v>
      </c>
      <c r="E89" s="25" t="n">
        <v>0</v>
      </c>
      <c r="F89" s="25" t="n">
        <f aca="false">D89+E89</f>
        <v>4978334.02</v>
      </c>
      <c r="G89" s="25" t="n">
        <v>2418504</v>
      </c>
      <c r="H89" s="25" t="n">
        <v>2418504</v>
      </c>
      <c r="I89" s="25" t="n">
        <f aca="false">H89-D89</f>
        <v>-2559830.02</v>
      </c>
    </row>
    <row r="90" customFormat="false" ht="11.25" hidden="false" customHeight="false" outlineLevel="0" collapsed="false">
      <c r="B90" s="26" t="s">
        <v>89</v>
      </c>
      <c r="D90" s="27" t="n">
        <v>4978334.02</v>
      </c>
      <c r="E90" s="27" t="n">
        <v>0</v>
      </c>
      <c r="F90" s="27" t="n">
        <f aca="false">D90+E90</f>
        <v>4978334.02</v>
      </c>
      <c r="G90" s="27" t="n">
        <v>2418504</v>
      </c>
      <c r="H90" s="27" t="n">
        <v>2418504</v>
      </c>
      <c r="I90" s="27" t="n">
        <f aca="false">H90-D90</f>
        <v>-2559830.02</v>
      </c>
    </row>
    <row r="91" customFormat="false" ht="11.25" hidden="false" customHeight="false" outlineLevel="0" collapsed="false">
      <c r="B91" s="24" t="s">
        <v>90</v>
      </c>
      <c r="D91" s="25" t="n">
        <v>1932074</v>
      </c>
      <c r="E91" s="25" t="n">
        <v>0</v>
      </c>
      <c r="F91" s="25" t="n">
        <f aca="false">D91+E91</f>
        <v>1932074</v>
      </c>
      <c r="G91" s="25" t="n">
        <v>881524</v>
      </c>
      <c r="H91" s="25" t="n">
        <v>881524</v>
      </c>
      <c r="I91" s="25" t="n">
        <f aca="false">H91-D91</f>
        <v>-1050550</v>
      </c>
    </row>
    <row r="92" customFormat="false" ht="11.25" hidden="false" customHeight="false" outlineLevel="0" collapsed="false">
      <c r="B92" s="26" t="s">
        <v>91</v>
      </c>
      <c r="D92" s="27" t="n">
        <v>1932074</v>
      </c>
      <c r="E92" s="27" t="n">
        <v>0</v>
      </c>
      <c r="F92" s="27" t="n">
        <f aca="false">D92+E92</f>
        <v>1932074</v>
      </c>
      <c r="G92" s="27" t="n">
        <v>881524</v>
      </c>
      <c r="H92" s="27" t="n">
        <v>881524</v>
      </c>
      <c r="I92" s="27" t="n">
        <f aca="false">H92-D92</f>
        <v>-1050550</v>
      </c>
    </row>
    <row r="93" customFormat="false" ht="11.25" hidden="false" customHeight="false" outlineLevel="0" collapsed="false">
      <c r="B93" s="24" t="s">
        <v>92</v>
      </c>
      <c r="D93" s="25" t="n">
        <v>52849372.51</v>
      </c>
      <c r="E93" s="25" t="n">
        <v>3850213.84</v>
      </c>
      <c r="F93" s="25" t="n">
        <f aca="false">D93+E93</f>
        <v>56699586.35</v>
      </c>
      <c r="G93" s="25" t="n">
        <v>40686096</v>
      </c>
      <c r="H93" s="25" t="n">
        <v>40686096</v>
      </c>
      <c r="I93" s="25" t="n">
        <f aca="false">H93-D93</f>
        <v>-12163276.51</v>
      </c>
    </row>
    <row r="94" customFormat="false" ht="11.25" hidden="false" customHeight="false" outlineLevel="0" collapsed="false">
      <c r="B94" s="24" t="s">
        <v>93</v>
      </c>
      <c r="D94" s="25" t="n">
        <v>220154.26</v>
      </c>
      <c r="E94" s="25" t="n">
        <v>0</v>
      </c>
      <c r="F94" s="25" t="n">
        <f aca="false">D94+E94</f>
        <v>220154.26</v>
      </c>
      <c r="G94" s="25" t="n">
        <v>115779</v>
      </c>
      <c r="H94" s="25" t="n">
        <v>115779</v>
      </c>
      <c r="I94" s="25" t="n">
        <f aca="false">H94-D94</f>
        <v>-104375.26</v>
      </c>
    </row>
    <row r="95" customFormat="false" ht="11.25" hidden="false" customHeight="false" outlineLevel="0" collapsed="false">
      <c r="B95" s="26" t="s">
        <v>94</v>
      </c>
      <c r="D95" s="27" t="n">
        <v>220154.26</v>
      </c>
      <c r="E95" s="27" t="n">
        <v>0</v>
      </c>
      <c r="F95" s="27" t="n">
        <f aca="false">D95+E95</f>
        <v>220154.26</v>
      </c>
      <c r="G95" s="27" t="n">
        <v>115779</v>
      </c>
      <c r="H95" s="27" t="n">
        <v>115779</v>
      </c>
      <c r="I95" s="27" t="n">
        <f aca="false">H95-D95</f>
        <v>-104375.26</v>
      </c>
    </row>
    <row r="96" customFormat="false" ht="11.25" hidden="false" customHeight="false" outlineLevel="0" collapsed="false">
      <c r="B96" s="24" t="s">
        <v>95</v>
      </c>
      <c r="D96" s="25" t="n">
        <v>7859523.15</v>
      </c>
      <c r="E96" s="25" t="n">
        <v>138.73</v>
      </c>
      <c r="F96" s="25" t="n">
        <f aca="false">D96+E96</f>
        <v>7859661.88</v>
      </c>
      <c r="G96" s="25" t="n">
        <v>3670000</v>
      </c>
      <c r="H96" s="25" t="n">
        <v>3670000</v>
      </c>
      <c r="I96" s="25" t="n">
        <f aca="false">H96-D96</f>
        <v>-4189523.15</v>
      </c>
    </row>
    <row r="97" customFormat="false" ht="11.25" hidden="false" customHeight="false" outlineLevel="0" collapsed="false">
      <c r="B97" s="26" t="s">
        <v>96</v>
      </c>
      <c r="D97" s="27" t="n">
        <v>3515437.38</v>
      </c>
      <c r="E97" s="27" t="n">
        <v>0</v>
      </c>
      <c r="F97" s="27" t="n">
        <f aca="false">D97+E97</f>
        <v>3515437.38</v>
      </c>
      <c r="G97" s="27" t="n">
        <v>1639892</v>
      </c>
      <c r="H97" s="27" t="n">
        <v>1639892</v>
      </c>
      <c r="I97" s="27" t="n">
        <f aca="false">H97-D97</f>
        <v>-1875545.38</v>
      </c>
    </row>
    <row r="98" customFormat="false" ht="11.25" hidden="false" customHeight="false" outlineLevel="0" collapsed="false">
      <c r="B98" s="26" t="s">
        <v>97</v>
      </c>
      <c r="D98" s="27" t="n">
        <v>3682235.58</v>
      </c>
      <c r="E98" s="27" t="n">
        <v>0</v>
      </c>
      <c r="F98" s="27" t="n">
        <f aca="false">D98+E98</f>
        <v>3682235.58</v>
      </c>
      <c r="G98" s="27" t="n">
        <v>1707201</v>
      </c>
      <c r="H98" s="27" t="n">
        <v>1707201</v>
      </c>
      <c r="I98" s="27" t="n">
        <f aca="false">H98-D98</f>
        <v>-1975034.58</v>
      </c>
    </row>
    <row r="99" customFormat="false" ht="11.25" hidden="false" customHeight="false" outlineLevel="0" collapsed="false">
      <c r="B99" s="26" t="s">
        <v>98</v>
      </c>
      <c r="D99" s="27" t="n">
        <v>15665.27</v>
      </c>
      <c r="E99" s="27" t="n">
        <v>138.73</v>
      </c>
      <c r="F99" s="27" t="n">
        <f aca="false">D99+E99</f>
        <v>15804</v>
      </c>
      <c r="G99" s="27" t="n">
        <v>15804</v>
      </c>
      <c r="H99" s="27" t="n">
        <v>15804</v>
      </c>
      <c r="I99" s="27" t="n">
        <f aca="false">H99-D99</f>
        <v>138.73</v>
      </c>
    </row>
    <row r="100" customFormat="false" ht="11.25" hidden="false" customHeight="false" outlineLevel="0" collapsed="false">
      <c r="B100" s="26" t="s">
        <v>99</v>
      </c>
      <c r="D100" s="27" t="n">
        <v>646184.92</v>
      </c>
      <c r="E100" s="27" t="n">
        <v>0</v>
      </c>
      <c r="F100" s="27" t="n">
        <f aca="false">D100+E100</f>
        <v>646184.92</v>
      </c>
      <c r="G100" s="27" t="n">
        <v>307103</v>
      </c>
      <c r="H100" s="27" t="n">
        <v>307103</v>
      </c>
      <c r="I100" s="27" t="n">
        <f aca="false">H100-D100</f>
        <v>-339081.92</v>
      </c>
    </row>
    <row r="101" customFormat="false" ht="11.25" hidden="false" customHeight="false" outlineLevel="0" collapsed="false">
      <c r="B101" s="24" t="s">
        <v>100</v>
      </c>
      <c r="D101" s="25" t="n">
        <v>1687088.5</v>
      </c>
      <c r="E101" s="25" t="n">
        <v>0</v>
      </c>
      <c r="F101" s="25" t="n">
        <f aca="false">D101+E101</f>
        <v>1687088.5</v>
      </c>
      <c r="G101" s="25" t="n">
        <v>434767</v>
      </c>
      <c r="H101" s="25" t="n">
        <v>434767</v>
      </c>
      <c r="I101" s="25" t="n">
        <f aca="false">H101-D101</f>
        <v>-1252321.5</v>
      </c>
    </row>
    <row r="102" customFormat="false" ht="11.25" hidden="false" customHeight="false" outlineLevel="0" collapsed="false">
      <c r="B102" s="26" t="s">
        <v>101</v>
      </c>
      <c r="D102" s="27" t="n">
        <v>1687088.5</v>
      </c>
      <c r="E102" s="27" t="n">
        <v>0</v>
      </c>
      <c r="F102" s="27" t="n">
        <f aca="false">D102+E102</f>
        <v>1687088.5</v>
      </c>
      <c r="G102" s="27" t="n">
        <v>434767</v>
      </c>
      <c r="H102" s="27" t="n">
        <v>434767</v>
      </c>
      <c r="I102" s="27" t="n">
        <f aca="false">H102-D102</f>
        <v>-1252321.5</v>
      </c>
    </row>
    <row r="103" customFormat="false" ht="11.25" hidden="false" customHeight="false" outlineLevel="0" collapsed="false">
      <c r="B103" s="24" t="s">
        <v>102</v>
      </c>
      <c r="D103" s="25" t="n">
        <v>4777655.68</v>
      </c>
      <c r="E103" s="25" t="n">
        <v>365922.77</v>
      </c>
      <c r="F103" s="25" t="n">
        <f aca="false">D103+E103</f>
        <v>5143578.45</v>
      </c>
      <c r="G103" s="25" t="n">
        <v>2354523</v>
      </c>
      <c r="H103" s="25" t="n">
        <v>2354523</v>
      </c>
      <c r="I103" s="25" t="n">
        <f aca="false">H103-D103</f>
        <v>-2423132.68</v>
      </c>
    </row>
    <row r="104" customFormat="false" ht="11.25" hidden="false" customHeight="false" outlineLevel="0" collapsed="false">
      <c r="B104" s="26" t="s">
        <v>103</v>
      </c>
      <c r="D104" s="27" t="n">
        <v>2579010.47</v>
      </c>
      <c r="E104" s="27" t="n">
        <v>277444.53</v>
      </c>
      <c r="F104" s="27" t="n">
        <f aca="false">D104+E104</f>
        <v>2856455</v>
      </c>
      <c r="G104" s="27" t="n">
        <v>994334</v>
      </c>
      <c r="H104" s="27" t="n">
        <v>994334</v>
      </c>
      <c r="I104" s="27" t="n">
        <f aca="false">H104-D104</f>
        <v>-1584676.47</v>
      </c>
    </row>
    <row r="105" customFormat="false" ht="11.25" hidden="false" customHeight="false" outlineLevel="0" collapsed="false">
      <c r="B105" s="26" t="s">
        <v>99</v>
      </c>
      <c r="D105" s="27" t="n">
        <v>2198645.21</v>
      </c>
      <c r="E105" s="27" t="n">
        <v>88478.24</v>
      </c>
      <c r="F105" s="27" t="n">
        <f aca="false">D105+E105</f>
        <v>2287123.45</v>
      </c>
      <c r="G105" s="27" t="n">
        <v>1360189</v>
      </c>
      <c r="H105" s="27" t="n">
        <v>1360189</v>
      </c>
      <c r="I105" s="27" t="n">
        <f aca="false">H105-D105</f>
        <v>-838456.21</v>
      </c>
    </row>
    <row r="106" customFormat="false" ht="11.25" hidden="false" customHeight="false" outlineLevel="0" collapsed="false">
      <c r="B106" s="24" t="s">
        <v>104</v>
      </c>
      <c r="D106" s="25" t="n">
        <v>30630131.49</v>
      </c>
      <c r="E106" s="25" t="n">
        <v>0</v>
      </c>
      <c r="F106" s="25" t="n">
        <f aca="false">D106+E106</f>
        <v>30630131.49</v>
      </c>
      <c r="G106" s="25" t="n">
        <v>24771303</v>
      </c>
      <c r="H106" s="25" t="n">
        <v>24771303</v>
      </c>
      <c r="I106" s="25" t="n">
        <f aca="false">H106-D106</f>
        <v>-5858828.49</v>
      </c>
    </row>
    <row r="107" customFormat="false" ht="11.25" hidden="false" customHeight="false" outlineLevel="0" collapsed="false">
      <c r="B107" s="26" t="s">
        <v>105</v>
      </c>
      <c r="D107" s="27" t="n">
        <v>23534468.97</v>
      </c>
      <c r="E107" s="27" t="n">
        <v>0</v>
      </c>
      <c r="F107" s="27" t="n">
        <f aca="false">D107+E107</f>
        <v>23534468.97</v>
      </c>
      <c r="G107" s="27" t="n">
        <v>19533255</v>
      </c>
      <c r="H107" s="27" t="n">
        <v>19533255</v>
      </c>
      <c r="I107" s="27" t="n">
        <f aca="false">H107-D107</f>
        <v>-4001213.97</v>
      </c>
    </row>
    <row r="108" customFormat="false" ht="11.25" hidden="false" customHeight="false" outlineLevel="0" collapsed="false">
      <c r="B108" s="26" t="s">
        <v>106</v>
      </c>
      <c r="D108" s="27" t="n">
        <v>89115.6</v>
      </c>
      <c r="E108" s="27" t="n">
        <v>0</v>
      </c>
      <c r="F108" s="27" t="n">
        <f aca="false">D108+E108</f>
        <v>89115.6</v>
      </c>
      <c r="G108" s="27" t="n">
        <v>0</v>
      </c>
      <c r="H108" s="27" t="n">
        <v>0</v>
      </c>
      <c r="I108" s="27" t="n">
        <f aca="false">H108-D108</f>
        <v>-89115.6</v>
      </c>
    </row>
    <row r="109" customFormat="false" ht="11.25" hidden="false" customHeight="false" outlineLevel="0" collapsed="false">
      <c r="B109" s="26" t="s">
        <v>107</v>
      </c>
      <c r="D109" s="27" t="n">
        <v>7006546.92</v>
      </c>
      <c r="E109" s="27" t="n">
        <v>0</v>
      </c>
      <c r="F109" s="27" t="n">
        <f aca="false">D109+E109</f>
        <v>7006546.92</v>
      </c>
      <c r="G109" s="27" t="n">
        <v>5238048</v>
      </c>
      <c r="H109" s="27" t="n">
        <v>5238048</v>
      </c>
      <c r="I109" s="27" t="n">
        <f aca="false">H109-D109</f>
        <v>-1768498.92</v>
      </c>
    </row>
    <row r="110" customFormat="false" ht="11.25" hidden="false" customHeight="false" outlineLevel="0" collapsed="false">
      <c r="B110" s="24" t="s">
        <v>108</v>
      </c>
      <c r="D110" s="25" t="n">
        <v>4988785.43</v>
      </c>
      <c r="E110" s="25" t="n">
        <v>3427412.57</v>
      </c>
      <c r="F110" s="25" t="n">
        <f aca="false">D110+E110</f>
        <v>8416198</v>
      </c>
      <c r="G110" s="25" t="n">
        <v>8254306</v>
      </c>
      <c r="H110" s="25" t="n">
        <v>8254306</v>
      </c>
      <c r="I110" s="25" t="n">
        <f aca="false">H110-D110</f>
        <v>3265520.57</v>
      </c>
    </row>
    <row r="111" customFormat="false" ht="11.25" hidden="false" customHeight="false" outlineLevel="0" collapsed="false">
      <c r="B111" s="26" t="s">
        <v>109</v>
      </c>
      <c r="D111" s="27" t="n">
        <v>4988785.43</v>
      </c>
      <c r="E111" s="27" t="n">
        <v>3427412.57</v>
      </c>
      <c r="F111" s="27" t="n">
        <f aca="false">D111+E111</f>
        <v>8416198</v>
      </c>
      <c r="G111" s="27" t="n">
        <v>8254306</v>
      </c>
      <c r="H111" s="27" t="n">
        <v>8254306</v>
      </c>
      <c r="I111" s="27" t="n">
        <f aca="false">H111-D111</f>
        <v>3265520.57</v>
      </c>
    </row>
    <row r="112" customFormat="false" ht="11.25" hidden="false" customHeight="false" outlineLevel="0" collapsed="false">
      <c r="B112" s="24" t="s">
        <v>110</v>
      </c>
      <c r="D112" s="25" t="n">
        <v>2066404.54</v>
      </c>
      <c r="E112" s="25" t="n">
        <v>0</v>
      </c>
      <c r="F112" s="25" t="n">
        <f aca="false">D112+E112</f>
        <v>2066404.54</v>
      </c>
      <c r="G112" s="25" t="n">
        <v>776222</v>
      </c>
      <c r="H112" s="25" t="n">
        <v>776222</v>
      </c>
      <c r="I112" s="25" t="n">
        <f aca="false">H112-D112</f>
        <v>-1290182.54</v>
      </c>
    </row>
    <row r="113" customFormat="false" ht="11.25" hidden="false" customHeight="false" outlineLevel="0" collapsed="false">
      <c r="B113" s="26" t="s">
        <v>111</v>
      </c>
      <c r="D113" s="27" t="n">
        <v>2066404.54</v>
      </c>
      <c r="E113" s="27" t="n">
        <v>0</v>
      </c>
      <c r="F113" s="27" t="n">
        <f aca="false">D113+E113</f>
        <v>2066404.54</v>
      </c>
      <c r="G113" s="27" t="n">
        <v>776222</v>
      </c>
      <c r="H113" s="27" t="n">
        <v>776222</v>
      </c>
      <c r="I113" s="27" t="n">
        <f aca="false">H113-D113</f>
        <v>-1290182.54</v>
      </c>
    </row>
    <row r="114" customFormat="false" ht="11.25" hidden="false" customHeight="false" outlineLevel="0" collapsed="false">
      <c r="B114" s="24" t="s">
        <v>112</v>
      </c>
      <c r="D114" s="25" t="n">
        <v>2003.35</v>
      </c>
      <c r="E114" s="25" t="n">
        <v>0</v>
      </c>
      <c r="F114" s="25" t="n">
        <f aca="false">D114+E114</f>
        <v>2003.35</v>
      </c>
      <c r="G114" s="25" t="n">
        <v>0</v>
      </c>
      <c r="H114" s="25" t="n">
        <v>0</v>
      </c>
      <c r="I114" s="25" t="n">
        <f aca="false">H114-D114</f>
        <v>-2003.35</v>
      </c>
    </row>
    <row r="115" customFormat="false" ht="11.25" hidden="false" customHeight="false" outlineLevel="0" collapsed="false">
      <c r="B115" s="26" t="s">
        <v>113</v>
      </c>
      <c r="D115" s="27" t="n">
        <v>375.95</v>
      </c>
      <c r="E115" s="27" t="n">
        <v>0</v>
      </c>
      <c r="F115" s="27" t="n">
        <f aca="false">D115+E115</f>
        <v>375.95</v>
      </c>
      <c r="G115" s="27" t="n">
        <v>0</v>
      </c>
      <c r="H115" s="27" t="n">
        <v>0</v>
      </c>
      <c r="I115" s="27" t="n">
        <f aca="false">H115-D115</f>
        <v>-375.95</v>
      </c>
    </row>
    <row r="116" customFormat="false" ht="11.25" hidden="false" customHeight="false" outlineLevel="0" collapsed="false">
      <c r="B116" s="26" t="s">
        <v>114</v>
      </c>
      <c r="D116" s="27" t="n">
        <v>1053.69</v>
      </c>
      <c r="E116" s="27" t="n">
        <v>0</v>
      </c>
      <c r="F116" s="27" t="n">
        <f aca="false">D116+E116</f>
        <v>1053.69</v>
      </c>
      <c r="G116" s="27" t="n">
        <v>0</v>
      </c>
      <c r="H116" s="27" t="n">
        <v>0</v>
      </c>
      <c r="I116" s="27" t="n">
        <f aca="false">H116-D116</f>
        <v>-1053.69</v>
      </c>
    </row>
    <row r="117" customFormat="false" ht="11.25" hidden="false" customHeight="false" outlineLevel="0" collapsed="false">
      <c r="B117" s="26" t="s">
        <v>115</v>
      </c>
      <c r="D117" s="27" t="n">
        <v>573.71</v>
      </c>
      <c r="E117" s="27" t="n">
        <v>0</v>
      </c>
      <c r="F117" s="27" t="n">
        <f aca="false">D117+E117</f>
        <v>573.71</v>
      </c>
      <c r="G117" s="27" t="n">
        <v>0</v>
      </c>
      <c r="H117" s="27" t="n">
        <v>0</v>
      </c>
      <c r="I117" s="27" t="n">
        <f aca="false">H117-D117</f>
        <v>-573.71</v>
      </c>
    </row>
    <row r="118" customFormat="false" ht="11.25" hidden="false" customHeight="false" outlineLevel="0" collapsed="false">
      <c r="B118" s="24" t="s">
        <v>116</v>
      </c>
      <c r="D118" s="25" t="n">
        <v>544906.05</v>
      </c>
      <c r="E118" s="25" t="n">
        <v>56739.77</v>
      </c>
      <c r="F118" s="25" t="n">
        <f aca="false">D118+E118</f>
        <v>601645.82</v>
      </c>
      <c r="G118" s="25" t="n">
        <v>305611</v>
      </c>
      <c r="H118" s="25" t="n">
        <v>305611</v>
      </c>
      <c r="I118" s="25" t="n">
        <f aca="false">H118-D118</f>
        <v>-239295.05</v>
      </c>
    </row>
    <row r="119" customFormat="false" ht="11.25" hidden="false" customHeight="false" outlineLevel="0" collapsed="false">
      <c r="B119" s="26" t="s">
        <v>117</v>
      </c>
      <c r="D119" s="27" t="n">
        <v>285702.43</v>
      </c>
      <c r="E119" s="27" t="n">
        <v>0</v>
      </c>
      <c r="F119" s="27" t="n">
        <f aca="false">D119+E119</f>
        <v>285702.43</v>
      </c>
      <c r="G119" s="27" t="n">
        <v>110364</v>
      </c>
      <c r="H119" s="27" t="n">
        <v>110364</v>
      </c>
      <c r="I119" s="27" t="n">
        <f aca="false">H119-D119</f>
        <v>-175338.43</v>
      </c>
    </row>
    <row r="120" customFormat="false" ht="11.25" hidden="false" customHeight="false" outlineLevel="0" collapsed="false">
      <c r="B120" s="26" t="s">
        <v>118</v>
      </c>
      <c r="D120" s="27" t="n">
        <v>147379.61</v>
      </c>
      <c r="E120" s="27" t="n">
        <v>0</v>
      </c>
      <c r="F120" s="27" t="n">
        <f aca="false">D120+E120</f>
        <v>147379.61</v>
      </c>
      <c r="G120" s="27" t="n">
        <v>58588</v>
      </c>
      <c r="H120" s="27" t="n">
        <v>58588</v>
      </c>
      <c r="I120" s="27" t="n">
        <f aca="false">H120-D120</f>
        <v>-88791.61</v>
      </c>
    </row>
    <row r="121" customFormat="false" ht="11.25" hidden="false" customHeight="false" outlineLevel="0" collapsed="false">
      <c r="B121" s="26" t="s">
        <v>119</v>
      </c>
      <c r="D121" s="27" t="n">
        <v>96553.23</v>
      </c>
      <c r="E121" s="27" t="n">
        <v>56739.77</v>
      </c>
      <c r="F121" s="27" t="n">
        <f aca="false">D121+E121</f>
        <v>153293</v>
      </c>
      <c r="G121" s="27" t="n">
        <v>136659</v>
      </c>
      <c r="H121" s="27" t="n">
        <v>136659</v>
      </c>
      <c r="I121" s="27" t="n">
        <f aca="false">H121-D121</f>
        <v>40105.77</v>
      </c>
    </row>
    <row r="122" customFormat="false" ht="11.25" hidden="false" customHeight="false" outlineLevel="0" collapsed="false">
      <c r="B122" s="26" t="s">
        <v>120</v>
      </c>
      <c r="D122" s="27" t="n">
        <v>15270.78</v>
      </c>
      <c r="E122" s="27" t="n">
        <v>0</v>
      </c>
      <c r="F122" s="27" t="n">
        <f aca="false">D122+E122</f>
        <v>15270.78</v>
      </c>
      <c r="G122" s="27" t="n">
        <v>0</v>
      </c>
      <c r="H122" s="27" t="n">
        <v>0</v>
      </c>
      <c r="I122" s="27" t="n">
        <f aca="false">H122-D122</f>
        <v>-15270.78</v>
      </c>
    </row>
    <row r="123" customFormat="false" ht="11.25" hidden="false" customHeight="false" outlineLevel="0" collapsed="false">
      <c r="B123" s="24" t="s">
        <v>121</v>
      </c>
      <c r="D123" s="25" t="n">
        <v>72720.06</v>
      </c>
      <c r="E123" s="25" t="n">
        <v>0</v>
      </c>
      <c r="F123" s="25" t="n">
        <f aca="false">D123+E123</f>
        <v>72720.06</v>
      </c>
      <c r="G123" s="25" t="n">
        <v>29030</v>
      </c>
      <c r="H123" s="25" t="n">
        <v>29030</v>
      </c>
      <c r="I123" s="25" t="n">
        <f aca="false">H123-D123</f>
        <v>-43690.06</v>
      </c>
    </row>
    <row r="124" customFormat="false" ht="11.25" hidden="false" customHeight="false" outlineLevel="0" collapsed="false">
      <c r="B124" s="26" t="s">
        <v>122</v>
      </c>
      <c r="D124" s="27" t="n">
        <v>10098.12</v>
      </c>
      <c r="E124" s="27" t="n">
        <v>0</v>
      </c>
      <c r="F124" s="27" t="n">
        <f aca="false">D124+E124</f>
        <v>10098.12</v>
      </c>
      <c r="G124" s="27" t="n">
        <v>5517</v>
      </c>
      <c r="H124" s="27" t="n">
        <v>5517</v>
      </c>
      <c r="I124" s="27" t="n">
        <f aca="false">H124-D124</f>
        <v>-4581.12</v>
      </c>
    </row>
    <row r="125" customFormat="false" ht="11.25" hidden="false" customHeight="false" outlineLevel="0" collapsed="false">
      <c r="B125" s="26" t="s">
        <v>123</v>
      </c>
      <c r="D125" s="27" t="n">
        <v>59757.51</v>
      </c>
      <c r="E125" s="27" t="n">
        <v>0</v>
      </c>
      <c r="F125" s="27" t="n">
        <f aca="false">D125+E125</f>
        <v>59757.51</v>
      </c>
      <c r="G125" s="27" t="n">
        <v>23513</v>
      </c>
      <c r="H125" s="27" t="n">
        <v>23513</v>
      </c>
      <c r="I125" s="27" t="n">
        <f aca="false">H125-D125</f>
        <v>-36244.51</v>
      </c>
    </row>
    <row r="126" customFormat="false" ht="11.25" hidden="false" customHeight="false" outlineLevel="0" collapsed="false">
      <c r="B126" s="26" t="s">
        <v>124</v>
      </c>
      <c r="D126" s="27" t="n">
        <v>2864.43</v>
      </c>
      <c r="E126" s="27" t="n">
        <v>0</v>
      </c>
      <c r="F126" s="27" t="n">
        <f aca="false">D126+E126</f>
        <v>2864.43</v>
      </c>
      <c r="G126" s="27" t="n">
        <v>0</v>
      </c>
      <c r="H126" s="27" t="n">
        <v>0</v>
      </c>
      <c r="I126" s="27" t="n">
        <f aca="false">H126-D126</f>
        <v>-2864.43</v>
      </c>
    </row>
    <row r="127" customFormat="false" ht="11.25" hidden="false" customHeight="false" outlineLevel="0" collapsed="false">
      <c r="B127" s="24" t="s">
        <v>125</v>
      </c>
      <c r="D127" s="25" t="n">
        <v>0</v>
      </c>
      <c r="E127" s="25" t="n">
        <v>0</v>
      </c>
      <c r="F127" s="25" t="n">
        <f aca="false">D127+E127</f>
        <v>0</v>
      </c>
      <c r="G127" s="25" t="n">
        <v>-25445</v>
      </c>
      <c r="H127" s="25" t="n">
        <v>-25445</v>
      </c>
      <c r="I127" s="25" t="n">
        <f aca="false">H127-D127</f>
        <v>-25445</v>
      </c>
    </row>
    <row r="128" customFormat="false" ht="11.25" hidden="false" customHeight="false" outlineLevel="0" collapsed="false">
      <c r="B128" s="26" t="s">
        <v>126</v>
      </c>
      <c r="D128" s="27" t="n">
        <v>0</v>
      </c>
      <c r="E128" s="27" t="n">
        <v>0</v>
      </c>
      <c r="F128" s="27" t="n">
        <f aca="false">D128+E128</f>
        <v>0</v>
      </c>
      <c r="G128" s="27" t="n">
        <v>-25445</v>
      </c>
      <c r="H128" s="27" t="n">
        <v>-25445</v>
      </c>
      <c r="I128" s="27" t="n">
        <f aca="false">H128-D128</f>
        <v>-25445</v>
      </c>
    </row>
    <row r="129" customFormat="false" ht="11.25" hidden="false" customHeight="false" outlineLevel="0" collapsed="false">
      <c r="B129" s="24" t="s">
        <v>127</v>
      </c>
      <c r="D129" s="25" t="n">
        <v>2320348.98</v>
      </c>
      <c r="E129" s="25" t="n">
        <v>0</v>
      </c>
      <c r="F129" s="25" t="n">
        <f aca="false">D129+E129</f>
        <v>2320348.98</v>
      </c>
      <c r="G129" s="25" t="n">
        <v>1224834</v>
      </c>
      <c r="H129" s="25" t="n">
        <v>1224834</v>
      </c>
      <c r="I129" s="25" t="n">
        <f aca="false">H129-D129</f>
        <v>-1095514.98</v>
      </c>
    </row>
    <row r="130" customFormat="false" ht="11.25" hidden="false" customHeight="false" outlineLevel="0" collapsed="false">
      <c r="B130" s="24" t="s">
        <v>128</v>
      </c>
      <c r="D130" s="25" t="n">
        <v>790223.21</v>
      </c>
      <c r="E130" s="25" t="n">
        <v>0</v>
      </c>
      <c r="F130" s="25" t="n">
        <f aca="false">D130+E130</f>
        <v>790223.21</v>
      </c>
      <c r="G130" s="25" t="n">
        <v>52425</v>
      </c>
      <c r="H130" s="25" t="n">
        <v>52425</v>
      </c>
      <c r="I130" s="25" t="n">
        <f aca="false">H130-D130</f>
        <v>-737798.21</v>
      </c>
    </row>
    <row r="131" customFormat="false" ht="11.25" hidden="false" customHeight="false" outlineLevel="0" collapsed="false">
      <c r="B131" s="26" t="s">
        <v>129</v>
      </c>
      <c r="D131" s="27" t="n">
        <v>297649.4</v>
      </c>
      <c r="E131" s="27" t="n">
        <v>0</v>
      </c>
      <c r="F131" s="27" t="n">
        <f aca="false">D131+E131</f>
        <v>297649.4</v>
      </c>
      <c r="G131" s="27" t="n">
        <v>9167</v>
      </c>
      <c r="H131" s="27" t="n">
        <v>9167</v>
      </c>
      <c r="I131" s="27" t="n">
        <f aca="false">H131-D131</f>
        <v>-288482.4</v>
      </c>
    </row>
    <row r="132" customFormat="false" ht="11.25" hidden="false" customHeight="false" outlineLevel="0" collapsed="false">
      <c r="B132" s="26" t="s">
        <v>130</v>
      </c>
      <c r="D132" s="27" t="n">
        <v>492573.81</v>
      </c>
      <c r="E132" s="27" t="n">
        <v>0</v>
      </c>
      <c r="F132" s="27" t="n">
        <f aca="false">D132+E132</f>
        <v>492573.81</v>
      </c>
      <c r="G132" s="27" t="n">
        <v>43258</v>
      </c>
      <c r="H132" s="27" t="n">
        <v>43258</v>
      </c>
      <c r="I132" s="27" t="n">
        <f aca="false">H132-D132</f>
        <v>-449315.81</v>
      </c>
    </row>
    <row r="133" customFormat="false" ht="11.25" hidden="false" customHeight="false" outlineLevel="0" collapsed="false">
      <c r="B133" s="24" t="s">
        <v>131</v>
      </c>
      <c r="D133" s="25" t="n">
        <v>1385553.94</v>
      </c>
      <c r="E133" s="25" t="n">
        <v>0</v>
      </c>
      <c r="F133" s="25" t="n">
        <f aca="false">D133+E133</f>
        <v>1385553.94</v>
      </c>
      <c r="G133" s="25" t="n">
        <v>1113187</v>
      </c>
      <c r="H133" s="25" t="n">
        <v>1113187</v>
      </c>
      <c r="I133" s="25" t="n">
        <f aca="false">H133-D133</f>
        <v>-272366.94</v>
      </c>
    </row>
    <row r="134" customFormat="false" ht="11.25" hidden="false" customHeight="false" outlineLevel="0" collapsed="false">
      <c r="B134" s="26" t="s">
        <v>132</v>
      </c>
      <c r="D134" s="27" t="n">
        <v>163470.27</v>
      </c>
      <c r="E134" s="27" t="n">
        <v>0</v>
      </c>
      <c r="F134" s="27" t="n">
        <f aca="false">D134+E134</f>
        <v>163470.27</v>
      </c>
      <c r="G134" s="27" t="n">
        <v>117434</v>
      </c>
      <c r="H134" s="27" t="n">
        <v>117434</v>
      </c>
      <c r="I134" s="27" t="n">
        <f aca="false">H134-D134</f>
        <v>-46036.27</v>
      </c>
    </row>
    <row r="135" customFormat="false" ht="11.25" hidden="false" customHeight="false" outlineLevel="0" collapsed="false">
      <c r="B135" s="26" t="s">
        <v>133</v>
      </c>
      <c r="D135" s="27" t="n">
        <v>24001.06</v>
      </c>
      <c r="E135" s="27" t="n">
        <v>0</v>
      </c>
      <c r="F135" s="27" t="n">
        <f aca="false">D135+E135</f>
        <v>24001.06</v>
      </c>
      <c r="G135" s="27" t="n">
        <v>17041</v>
      </c>
      <c r="H135" s="27" t="n">
        <v>17041</v>
      </c>
      <c r="I135" s="27" t="n">
        <f aca="false">H135-D135</f>
        <v>-6960.06</v>
      </c>
    </row>
    <row r="136" customFormat="false" ht="11.25" hidden="false" customHeight="false" outlineLevel="0" collapsed="false">
      <c r="B136" s="26" t="s">
        <v>134</v>
      </c>
      <c r="D136" s="27" t="n">
        <v>74274.33</v>
      </c>
      <c r="E136" s="27" t="n">
        <v>0</v>
      </c>
      <c r="F136" s="27" t="n">
        <f aca="false">D136+E136</f>
        <v>74274.33</v>
      </c>
      <c r="G136" s="27" t="n">
        <v>46874</v>
      </c>
      <c r="H136" s="27" t="n">
        <v>46874</v>
      </c>
      <c r="I136" s="27" t="n">
        <f aca="false">H136-D136</f>
        <v>-27400.33</v>
      </c>
    </row>
    <row r="137" customFormat="false" ht="11.25" hidden="false" customHeight="false" outlineLevel="0" collapsed="false">
      <c r="B137" s="26" t="s">
        <v>135</v>
      </c>
      <c r="D137" s="27" t="n">
        <v>165827.94</v>
      </c>
      <c r="E137" s="27" t="n">
        <v>0</v>
      </c>
      <c r="F137" s="27" t="n">
        <f aca="false">D137+E137</f>
        <v>165827.94</v>
      </c>
      <c r="G137" s="27" t="n">
        <v>86189</v>
      </c>
      <c r="H137" s="27" t="n">
        <v>86189</v>
      </c>
      <c r="I137" s="27" t="n">
        <f aca="false">H137-D137</f>
        <v>-79638.94</v>
      </c>
    </row>
    <row r="138" customFormat="false" ht="11.25" hidden="false" customHeight="false" outlineLevel="0" collapsed="false">
      <c r="B138" s="26" t="s">
        <v>136</v>
      </c>
      <c r="D138" s="27" t="n">
        <v>957980.34</v>
      </c>
      <c r="E138" s="27" t="n">
        <v>0</v>
      </c>
      <c r="F138" s="27" t="n">
        <f aca="false">D138+E138</f>
        <v>957980.34</v>
      </c>
      <c r="G138" s="27" t="n">
        <v>845649</v>
      </c>
      <c r="H138" s="27" t="n">
        <v>845649</v>
      </c>
      <c r="I138" s="27" t="n">
        <f aca="false">H138-D138</f>
        <v>-112331.34</v>
      </c>
    </row>
    <row r="139" customFormat="false" ht="11.25" hidden="false" customHeight="false" outlineLevel="0" collapsed="false">
      <c r="B139" s="24" t="s">
        <v>137</v>
      </c>
      <c r="D139" s="25" t="n">
        <v>144571.83</v>
      </c>
      <c r="E139" s="25" t="n">
        <v>0</v>
      </c>
      <c r="F139" s="25" t="n">
        <f aca="false">D139+E139</f>
        <v>144571.83</v>
      </c>
      <c r="G139" s="25" t="n">
        <v>59222</v>
      </c>
      <c r="H139" s="25" t="n">
        <v>59222</v>
      </c>
      <c r="I139" s="25" t="n">
        <f aca="false">H139-D139</f>
        <v>-85349.83</v>
      </c>
    </row>
    <row r="140" customFormat="false" ht="11.25" hidden="false" customHeight="false" outlineLevel="0" collapsed="false">
      <c r="B140" s="26" t="s">
        <v>138</v>
      </c>
      <c r="D140" s="27" t="n">
        <v>144571.83</v>
      </c>
      <c r="E140" s="27" t="n">
        <v>0</v>
      </c>
      <c r="F140" s="27" t="n">
        <f aca="false">D140+E140</f>
        <v>144571.83</v>
      </c>
      <c r="G140" s="27" t="n">
        <v>59222</v>
      </c>
      <c r="H140" s="27" t="n">
        <v>59222</v>
      </c>
      <c r="I140" s="27" t="n">
        <f aca="false">H140-D140</f>
        <v>-85349.83</v>
      </c>
    </row>
    <row r="141" customFormat="false" ht="11.25" hidden="false" customHeight="false" outlineLevel="0" collapsed="false">
      <c r="B141" s="24" t="s">
        <v>139</v>
      </c>
      <c r="D141" s="25" t="n">
        <v>103</v>
      </c>
      <c r="E141" s="25" t="n">
        <v>0</v>
      </c>
      <c r="F141" s="25" t="n">
        <f aca="false">D141+E141</f>
        <v>103</v>
      </c>
      <c r="G141" s="25" t="n">
        <v>0</v>
      </c>
      <c r="H141" s="25" t="n">
        <v>0</v>
      </c>
      <c r="I141" s="25" t="n">
        <f aca="false">H141-D141</f>
        <v>-103</v>
      </c>
    </row>
    <row r="142" customFormat="false" ht="11.25" hidden="false" customHeight="false" outlineLevel="0" collapsed="false">
      <c r="B142" s="24" t="s">
        <v>41</v>
      </c>
      <c r="D142" s="25" t="n">
        <v>103</v>
      </c>
      <c r="E142" s="25" t="n">
        <v>0</v>
      </c>
      <c r="F142" s="25" t="n">
        <f aca="false">D142+E142</f>
        <v>103</v>
      </c>
      <c r="G142" s="25" t="n">
        <v>0</v>
      </c>
      <c r="H142" s="25" t="n">
        <v>0</v>
      </c>
      <c r="I142" s="25" t="n">
        <f aca="false">H142-D142</f>
        <v>-103</v>
      </c>
    </row>
    <row r="143" customFormat="false" ht="11.25" hidden="false" customHeight="false" outlineLevel="0" collapsed="false">
      <c r="B143" s="26" t="s">
        <v>140</v>
      </c>
      <c r="D143" s="27" t="n">
        <v>103</v>
      </c>
      <c r="E143" s="27" t="n">
        <v>0</v>
      </c>
      <c r="F143" s="27" t="n">
        <f aca="false">D143+E143</f>
        <v>103</v>
      </c>
      <c r="G143" s="27" t="n">
        <v>0</v>
      </c>
      <c r="H143" s="27" t="n">
        <v>0</v>
      </c>
      <c r="I143" s="27" t="n">
        <f aca="false">H143-D143</f>
        <v>-103</v>
      </c>
    </row>
    <row r="144" customFormat="false" ht="11.25" hidden="false" customHeight="false" outlineLevel="0" collapsed="false">
      <c r="B144" s="26" t="s">
        <v>141</v>
      </c>
      <c r="D144" s="27" t="n">
        <v>0</v>
      </c>
      <c r="E144" s="27" t="n">
        <v>0</v>
      </c>
      <c r="F144" s="27" t="n">
        <f aca="false">D144+E144</f>
        <v>0</v>
      </c>
      <c r="G144" s="27" t="n">
        <v>0</v>
      </c>
      <c r="H144" s="27" t="n">
        <v>0</v>
      </c>
      <c r="I144" s="27" t="n">
        <f aca="false">H144-D144</f>
        <v>0</v>
      </c>
    </row>
    <row r="145" customFormat="false" ht="11.25" hidden="false" customHeight="false" outlineLevel="0" collapsed="false">
      <c r="B145" s="24" t="s">
        <v>142</v>
      </c>
      <c r="D145" s="25" t="n">
        <v>2765748.77</v>
      </c>
      <c r="E145" s="25" t="n">
        <v>2546970.68</v>
      </c>
      <c r="F145" s="25" t="n">
        <f aca="false">D145+E145</f>
        <v>5312719.45</v>
      </c>
      <c r="G145" s="25" t="n">
        <v>1802446.11</v>
      </c>
      <c r="H145" s="25" t="n">
        <v>1802446.11</v>
      </c>
      <c r="I145" s="25" t="n">
        <f aca="false">H145-D145</f>
        <v>-963302.66</v>
      </c>
    </row>
    <row r="146" customFormat="false" ht="11.25" hidden="false" customHeight="false" outlineLevel="0" collapsed="false">
      <c r="B146" s="24" t="s">
        <v>143</v>
      </c>
      <c r="D146" s="25" t="n">
        <v>2765748.77</v>
      </c>
      <c r="E146" s="25" t="n">
        <v>2546970.68</v>
      </c>
      <c r="F146" s="25" t="n">
        <f aca="false">D146+E146</f>
        <v>5312719.45</v>
      </c>
      <c r="G146" s="25" t="n">
        <v>1802446.11</v>
      </c>
      <c r="H146" s="25" t="n">
        <v>1802446.11</v>
      </c>
      <c r="I146" s="25" t="n">
        <f aca="false">H146-D146</f>
        <v>-963302.66</v>
      </c>
    </row>
    <row r="147" customFormat="false" ht="11.25" hidden="false" customHeight="false" outlineLevel="0" collapsed="false">
      <c r="B147" s="24" t="s">
        <v>144</v>
      </c>
      <c r="D147" s="25" t="n">
        <v>882121.87</v>
      </c>
      <c r="E147" s="25" t="n">
        <v>7764</v>
      </c>
      <c r="F147" s="25" t="n">
        <f aca="false">D147+E147</f>
        <v>889885.87</v>
      </c>
      <c r="G147" s="25" t="n">
        <v>157922</v>
      </c>
      <c r="H147" s="25" t="n">
        <v>157922</v>
      </c>
      <c r="I147" s="25" t="n">
        <f aca="false">H147-D147</f>
        <v>-724199.87</v>
      </c>
    </row>
    <row r="148" customFormat="false" ht="11.25" hidden="false" customHeight="false" outlineLevel="0" collapsed="false">
      <c r="B148" s="26" t="s">
        <v>145</v>
      </c>
      <c r="D148" s="27" t="n">
        <v>849676.87</v>
      </c>
      <c r="E148" s="27" t="n">
        <v>0</v>
      </c>
      <c r="F148" s="27" t="n">
        <f aca="false">D148+E148</f>
        <v>849676.87</v>
      </c>
      <c r="G148" s="27" t="n">
        <v>150158</v>
      </c>
      <c r="H148" s="27" t="n">
        <v>150158</v>
      </c>
      <c r="I148" s="27" t="n">
        <f aca="false">H148-D148</f>
        <v>-699518.87</v>
      </c>
    </row>
    <row r="149" customFormat="false" ht="11.25" hidden="false" customHeight="false" outlineLevel="0" collapsed="false">
      <c r="B149" s="26" t="s">
        <v>146</v>
      </c>
      <c r="D149" s="27" t="n">
        <v>0</v>
      </c>
      <c r="E149" s="27" t="n">
        <v>7764</v>
      </c>
      <c r="F149" s="27" t="n">
        <f aca="false">D149+E149</f>
        <v>7764</v>
      </c>
      <c r="G149" s="27" t="n">
        <v>7764</v>
      </c>
      <c r="H149" s="27" t="n">
        <v>7764</v>
      </c>
      <c r="I149" s="27" t="n">
        <f aca="false">H149-D149</f>
        <v>7764</v>
      </c>
    </row>
    <row r="150" customFormat="false" ht="11.25" hidden="false" customHeight="false" outlineLevel="0" collapsed="false">
      <c r="B150" s="26" t="s">
        <v>147</v>
      </c>
      <c r="D150" s="27" t="n">
        <v>1545</v>
      </c>
      <c r="E150" s="27" t="n">
        <v>0</v>
      </c>
      <c r="F150" s="27" t="n">
        <f aca="false">D150+E150</f>
        <v>1545</v>
      </c>
      <c r="G150" s="27" t="n">
        <v>0</v>
      </c>
      <c r="H150" s="27" t="n">
        <v>0</v>
      </c>
      <c r="I150" s="27" t="n">
        <f aca="false">H150-D150</f>
        <v>-1545</v>
      </c>
    </row>
    <row r="151" customFormat="false" ht="11.25" hidden="false" customHeight="false" outlineLevel="0" collapsed="false">
      <c r="B151" s="26" t="s">
        <v>148</v>
      </c>
      <c r="D151" s="27" t="n">
        <v>30900</v>
      </c>
      <c r="E151" s="27" t="n">
        <v>0</v>
      </c>
      <c r="F151" s="27" t="n">
        <f aca="false">D151+E151</f>
        <v>30900</v>
      </c>
      <c r="G151" s="27" t="n">
        <v>0</v>
      </c>
      <c r="H151" s="27" t="n">
        <v>0</v>
      </c>
      <c r="I151" s="27" t="n">
        <f aca="false">H151-D151</f>
        <v>-30900</v>
      </c>
    </row>
    <row r="152" customFormat="false" ht="11.25" hidden="false" customHeight="false" outlineLevel="0" collapsed="false">
      <c r="B152" s="24" t="s">
        <v>149</v>
      </c>
      <c r="D152" s="25" t="n">
        <v>316492.22</v>
      </c>
      <c r="E152" s="25" t="n">
        <v>0</v>
      </c>
      <c r="F152" s="25" t="n">
        <f aca="false">D152+E152</f>
        <v>316492.22</v>
      </c>
      <c r="G152" s="25" t="n">
        <v>281167</v>
      </c>
      <c r="H152" s="25" t="n">
        <v>281167</v>
      </c>
      <c r="I152" s="25" t="n">
        <f aca="false">H152-D152</f>
        <v>-35325.22</v>
      </c>
    </row>
    <row r="153" customFormat="false" ht="11.25" hidden="false" customHeight="false" outlineLevel="0" collapsed="false">
      <c r="B153" s="26" t="s">
        <v>150</v>
      </c>
      <c r="D153" s="27" t="n">
        <v>316492.22</v>
      </c>
      <c r="E153" s="27" t="n">
        <v>0</v>
      </c>
      <c r="F153" s="27" t="n">
        <f aca="false">D153+E153</f>
        <v>316492.22</v>
      </c>
      <c r="G153" s="27" t="n">
        <v>281167</v>
      </c>
      <c r="H153" s="27" t="n">
        <v>281167</v>
      </c>
      <c r="I153" s="27" t="n">
        <f aca="false">H153-D153</f>
        <v>-35325.22</v>
      </c>
    </row>
    <row r="154" customFormat="false" ht="11.25" hidden="false" customHeight="false" outlineLevel="0" collapsed="false">
      <c r="B154" s="24" t="s">
        <v>151</v>
      </c>
      <c r="D154" s="25" t="n">
        <v>151564.5</v>
      </c>
      <c r="E154" s="25" t="n">
        <v>371670.85</v>
      </c>
      <c r="F154" s="25" t="n">
        <f aca="false">D154+E154</f>
        <v>523235.35</v>
      </c>
      <c r="G154" s="25" t="n">
        <v>429367</v>
      </c>
      <c r="H154" s="25" t="n">
        <v>429367</v>
      </c>
      <c r="I154" s="25" t="n">
        <f aca="false">H154-D154</f>
        <v>277802.5</v>
      </c>
    </row>
    <row r="155" customFormat="false" ht="11.25" hidden="false" customHeight="false" outlineLevel="0" collapsed="false">
      <c r="B155" s="26" t="s">
        <v>152</v>
      </c>
      <c r="D155" s="27" t="n">
        <v>74644.1</v>
      </c>
      <c r="E155" s="27" t="n">
        <v>0</v>
      </c>
      <c r="F155" s="27" t="n">
        <f aca="false">D155+E155</f>
        <v>74644.1</v>
      </c>
      <c r="G155" s="27" t="n">
        <v>3119</v>
      </c>
      <c r="H155" s="27" t="n">
        <v>3119</v>
      </c>
      <c r="I155" s="27" t="n">
        <f aca="false">H155-D155</f>
        <v>-71525.1</v>
      </c>
    </row>
    <row r="156" customFormat="false" ht="11.25" hidden="false" customHeight="false" outlineLevel="0" collapsed="false">
      <c r="B156" s="26" t="s">
        <v>153</v>
      </c>
      <c r="D156" s="27" t="n">
        <v>76740.15</v>
      </c>
      <c r="E156" s="27" t="n">
        <v>371670.85</v>
      </c>
      <c r="F156" s="27" t="n">
        <f aca="false">D156+E156</f>
        <v>448411</v>
      </c>
      <c r="G156" s="27" t="n">
        <v>426248</v>
      </c>
      <c r="H156" s="27" t="n">
        <v>426248</v>
      </c>
      <c r="I156" s="27" t="n">
        <f aca="false">H156-D156</f>
        <v>349507.85</v>
      </c>
    </row>
    <row r="157" customFormat="false" ht="11.25" hidden="false" customHeight="false" outlineLevel="0" collapsed="false">
      <c r="B157" s="26" t="s">
        <v>154</v>
      </c>
      <c r="D157" s="27" t="n">
        <v>180.25</v>
      </c>
      <c r="E157" s="27" t="n">
        <v>0</v>
      </c>
      <c r="F157" s="27" t="n">
        <f aca="false">D157+E157</f>
        <v>180.25</v>
      </c>
      <c r="G157" s="27" t="n">
        <v>0</v>
      </c>
      <c r="H157" s="27" t="n">
        <v>0</v>
      </c>
      <c r="I157" s="27" t="n">
        <f aca="false">H157-D157</f>
        <v>-180.25</v>
      </c>
    </row>
    <row r="158" customFormat="false" ht="11.25" hidden="false" customHeight="false" outlineLevel="0" collapsed="false">
      <c r="B158" s="24" t="s">
        <v>155</v>
      </c>
      <c r="D158" s="25" t="n">
        <v>351375.23</v>
      </c>
      <c r="E158" s="25" t="n">
        <v>26956.58</v>
      </c>
      <c r="F158" s="25" t="n">
        <f aca="false">D158+E158</f>
        <v>378331.81</v>
      </c>
      <c r="G158" s="25" t="n">
        <v>85285</v>
      </c>
      <c r="H158" s="25" t="n">
        <v>85285</v>
      </c>
      <c r="I158" s="25" t="n">
        <f aca="false">H158-D158</f>
        <v>-266090.23</v>
      </c>
    </row>
    <row r="159" customFormat="false" ht="11.25" hidden="false" customHeight="false" outlineLevel="0" collapsed="false">
      <c r="B159" s="26" t="s">
        <v>156</v>
      </c>
      <c r="D159" s="27" t="n">
        <v>295116.63</v>
      </c>
      <c r="E159" s="27" t="n">
        <v>26956.58</v>
      </c>
      <c r="F159" s="27" t="n">
        <f aca="false">D159+E159</f>
        <v>322073.21</v>
      </c>
      <c r="G159" s="27" t="n">
        <v>82434</v>
      </c>
      <c r="H159" s="27" t="n">
        <v>82434</v>
      </c>
      <c r="I159" s="27" t="n">
        <f aca="false">H159-D159</f>
        <v>-212682.63</v>
      </c>
    </row>
    <row r="160" customFormat="false" ht="11.25" hidden="false" customHeight="false" outlineLevel="0" collapsed="false">
      <c r="B160" s="26" t="s">
        <v>157</v>
      </c>
      <c r="D160" s="27" t="n">
        <v>56258.6</v>
      </c>
      <c r="E160" s="27" t="n">
        <v>0</v>
      </c>
      <c r="F160" s="27" t="n">
        <f aca="false">D160+E160</f>
        <v>56258.6</v>
      </c>
      <c r="G160" s="27" t="n">
        <v>2851</v>
      </c>
      <c r="H160" s="27" t="n">
        <v>2851</v>
      </c>
      <c r="I160" s="27" t="n">
        <f aca="false">H160-D160</f>
        <v>-53407.6</v>
      </c>
    </row>
    <row r="161" customFormat="false" ht="11.25" hidden="false" customHeight="false" outlineLevel="0" collapsed="false">
      <c r="B161" s="24" t="s">
        <v>158</v>
      </c>
      <c r="D161" s="25" t="n">
        <v>403784.72</v>
      </c>
      <c r="E161" s="25" t="n">
        <v>0</v>
      </c>
      <c r="F161" s="25" t="n">
        <f aca="false">D161+E161</f>
        <v>403784.72</v>
      </c>
      <c r="G161" s="25" t="n">
        <v>326580</v>
      </c>
      <c r="H161" s="25" t="n">
        <v>326580</v>
      </c>
      <c r="I161" s="25" t="n">
        <f aca="false">H161-D161</f>
        <v>-77204.72</v>
      </c>
    </row>
    <row r="162" customFormat="false" ht="11.25" hidden="false" customHeight="false" outlineLevel="0" collapsed="false">
      <c r="B162" s="26" t="s">
        <v>159</v>
      </c>
      <c r="D162" s="27" t="n">
        <v>403784.72</v>
      </c>
      <c r="E162" s="27" t="n">
        <v>0</v>
      </c>
      <c r="F162" s="27" t="n">
        <f aca="false">D162+E162</f>
        <v>403784.72</v>
      </c>
      <c r="G162" s="27" t="n">
        <v>326580</v>
      </c>
      <c r="H162" s="27" t="n">
        <v>326580</v>
      </c>
      <c r="I162" s="27" t="n">
        <f aca="false">H162-D162</f>
        <v>-77204.72</v>
      </c>
    </row>
    <row r="163" customFormat="false" ht="11.25" hidden="false" customHeight="false" outlineLevel="0" collapsed="false">
      <c r="B163" s="24" t="s">
        <v>160</v>
      </c>
      <c r="D163" s="25" t="n">
        <v>660410.23</v>
      </c>
      <c r="E163" s="25" t="n">
        <v>2140579.25</v>
      </c>
      <c r="F163" s="25" t="n">
        <f aca="false">D163+E163</f>
        <v>2800989.48</v>
      </c>
      <c r="G163" s="25" t="n">
        <v>522125.11</v>
      </c>
      <c r="H163" s="25" t="n">
        <v>522125.11</v>
      </c>
      <c r="I163" s="25" t="n">
        <f aca="false">H163-D163</f>
        <v>-138285.12</v>
      </c>
    </row>
    <row r="164" customFormat="false" ht="11.25" hidden="false" customHeight="false" outlineLevel="0" collapsed="false">
      <c r="B164" s="26" t="s">
        <v>161</v>
      </c>
      <c r="D164" s="27" t="n">
        <v>402664.87</v>
      </c>
      <c r="E164" s="27" t="n">
        <v>140579.25</v>
      </c>
      <c r="F164" s="27" t="n">
        <f aca="false">D164+E164</f>
        <v>543244.12</v>
      </c>
      <c r="G164" s="27" t="n">
        <v>42015.84</v>
      </c>
      <c r="H164" s="27" t="n">
        <v>42015.84</v>
      </c>
      <c r="I164" s="27" t="n">
        <f aca="false">H164-D164</f>
        <v>-360649.03</v>
      </c>
    </row>
    <row r="165" customFormat="false" ht="11.25" hidden="false" customHeight="false" outlineLevel="0" collapsed="false">
      <c r="B165" s="26" t="s">
        <v>162</v>
      </c>
      <c r="D165" s="27" t="n">
        <v>257745.36</v>
      </c>
      <c r="E165" s="27" t="n">
        <v>2000000</v>
      </c>
      <c r="F165" s="27" t="n">
        <f aca="false">D165+E165</f>
        <v>2257745.36</v>
      </c>
      <c r="G165" s="27" t="n">
        <v>480109.27</v>
      </c>
      <c r="H165" s="27" t="n">
        <v>480109.27</v>
      </c>
      <c r="I165" s="27" t="n">
        <f aca="false">H165-D165</f>
        <v>222363.91</v>
      </c>
    </row>
    <row r="166" customFormat="false" ht="11.25" hidden="false" customHeight="false" outlineLevel="0" collapsed="false">
      <c r="B166" s="26" t="s">
        <v>163</v>
      </c>
      <c r="D166" s="27" t="n">
        <v>0</v>
      </c>
      <c r="E166" s="27" t="n">
        <v>0</v>
      </c>
      <c r="F166" s="27" t="n">
        <f aca="false">D166+E166</f>
        <v>0</v>
      </c>
      <c r="G166" s="27" t="n">
        <v>0</v>
      </c>
      <c r="H166" s="27" t="n">
        <v>0</v>
      </c>
      <c r="I166" s="27" t="n">
        <f aca="false">H166-D166</f>
        <v>0</v>
      </c>
    </row>
    <row r="167" customFormat="false" ht="11.25" hidden="false" customHeight="false" outlineLevel="0" collapsed="false">
      <c r="B167" s="24" t="s">
        <v>164</v>
      </c>
      <c r="D167" s="25" t="n">
        <v>8011485.23</v>
      </c>
      <c r="E167" s="25" t="n">
        <v>489648</v>
      </c>
      <c r="F167" s="25" t="n">
        <f aca="false">D167+E167</f>
        <v>8501133.23</v>
      </c>
      <c r="G167" s="25" t="n">
        <v>4604516</v>
      </c>
      <c r="H167" s="25" t="n">
        <v>4604516</v>
      </c>
      <c r="I167" s="25" t="n">
        <f aca="false">H167-D167</f>
        <v>-3406969.23</v>
      </c>
    </row>
    <row r="168" customFormat="false" ht="11.25" hidden="false" customHeight="false" outlineLevel="0" collapsed="false">
      <c r="B168" s="24" t="s">
        <v>165</v>
      </c>
      <c r="D168" s="25" t="n">
        <v>8011485.23</v>
      </c>
      <c r="E168" s="25" t="n">
        <v>489648</v>
      </c>
      <c r="F168" s="25" t="n">
        <f aca="false">D168+E168</f>
        <v>8501133.23</v>
      </c>
      <c r="G168" s="25" t="n">
        <v>4604516</v>
      </c>
      <c r="H168" s="25" t="n">
        <v>4604516</v>
      </c>
      <c r="I168" s="25" t="n">
        <f aca="false">H168-D168</f>
        <v>-3406969.23</v>
      </c>
    </row>
    <row r="169" customFormat="false" ht="11.25" hidden="false" customHeight="false" outlineLevel="0" collapsed="false">
      <c r="B169" s="24" t="s">
        <v>166</v>
      </c>
      <c r="D169" s="25" t="n">
        <v>9602.69</v>
      </c>
      <c r="E169" s="25" t="n">
        <v>0</v>
      </c>
      <c r="F169" s="25" t="n">
        <f aca="false">D169+E169</f>
        <v>9602.69</v>
      </c>
      <c r="G169" s="25" t="n">
        <v>0</v>
      </c>
      <c r="H169" s="25" t="n">
        <v>0</v>
      </c>
      <c r="I169" s="25" t="n">
        <f aca="false">H169-D169</f>
        <v>-9602.69</v>
      </c>
    </row>
    <row r="170" customFormat="false" ht="11.25" hidden="false" customHeight="false" outlineLevel="0" collapsed="false">
      <c r="B170" s="26" t="s">
        <v>167</v>
      </c>
      <c r="D170" s="27" t="n">
        <v>9602.69</v>
      </c>
      <c r="E170" s="27" t="n">
        <v>0</v>
      </c>
      <c r="F170" s="27" t="n">
        <f aca="false">D170+E170</f>
        <v>9602.69</v>
      </c>
      <c r="G170" s="27" t="n">
        <v>0</v>
      </c>
      <c r="H170" s="27" t="n">
        <v>0</v>
      </c>
      <c r="I170" s="27" t="n">
        <f aca="false">H170-D170</f>
        <v>-9602.69</v>
      </c>
    </row>
    <row r="171" customFormat="false" ht="11.25" hidden="false" customHeight="false" outlineLevel="0" collapsed="false">
      <c r="B171" s="24" t="s">
        <v>168</v>
      </c>
      <c r="D171" s="25" t="n">
        <v>453562.56</v>
      </c>
      <c r="E171" s="25" t="n">
        <v>0</v>
      </c>
      <c r="F171" s="25" t="n">
        <f aca="false">D171+E171</f>
        <v>453562.56</v>
      </c>
      <c r="G171" s="25" t="n">
        <v>178045</v>
      </c>
      <c r="H171" s="25" t="n">
        <v>178045</v>
      </c>
      <c r="I171" s="25" t="n">
        <f aca="false">H171-D171</f>
        <v>-275517.56</v>
      </c>
    </row>
    <row r="172" customFormat="false" ht="11.25" hidden="false" customHeight="false" outlineLevel="0" collapsed="false">
      <c r="B172" s="26" t="s">
        <v>169</v>
      </c>
      <c r="D172" s="27" t="n">
        <v>453562.56</v>
      </c>
      <c r="E172" s="27" t="n">
        <v>0</v>
      </c>
      <c r="F172" s="27" t="n">
        <f aca="false">D172+E172</f>
        <v>453562.56</v>
      </c>
      <c r="G172" s="27" t="n">
        <v>178045</v>
      </c>
      <c r="H172" s="27" t="n">
        <v>178045</v>
      </c>
      <c r="I172" s="27" t="n">
        <f aca="false">H172-D172</f>
        <v>-275517.56</v>
      </c>
    </row>
    <row r="173" customFormat="false" ht="11.25" hidden="false" customHeight="false" outlineLevel="0" collapsed="false">
      <c r="B173" s="24" t="s">
        <v>170</v>
      </c>
      <c r="D173" s="25" t="n">
        <v>6151021.98</v>
      </c>
      <c r="E173" s="25" t="n">
        <v>0</v>
      </c>
      <c r="F173" s="25" t="n">
        <f aca="false">D173+E173</f>
        <v>6151021.98</v>
      </c>
      <c r="G173" s="25" t="n">
        <v>3714242</v>
      </c>
      <c r="H173" s="25" t="n">
        <v>3714242</v>
      </c>
      <c r="I173" s="25" t="n">
        <f aca="false">H173-D173</f>
        <v>-2436779.98</v>
      </c>
    </row>
    <row r="174" customFormat="false" ht="11.25" hidden="false" customHeight="false" outlineLevel="0" collapsed="false">
      <c r="B174" s="26" t="s">
        <v>171</v>
      </c>
      <c r="D174" s="27" t="n">
        <v>5787279.54</v>
      </c>
      <c r="E174" s="27" t="n">
        <v>0</v>
      </c>
      <c r="F174" s="27" t="n">
        <f aca="false">D174+E174</f>
        <v>5787279.54</v>
      </c>
      <c r="G174" s="27" t="n">
        <v>3624154</v>
      </c>
      <c r="H174" s="27" t="n">
        <v>3624154</v>
      </c>
      <c r="I174" s="27" t="n">
        <f aca="false">H174-D174</f>
        <v>-2163125.54</v>
      </c>
    </row>
    <row r="175" customFormat="false" ht="11.25" hidden="false" customHeight="false" outlineLevel="0" collapsed="false">
      <c r="B175" s="26" t="s">
        <v>172</v>
      </c>
      <c r="D175" s="27" t="n">
        <v>363742.44</v>
      </c>
      <c r="E175" s="27" t="n">
        <v>0</v>
      </c>
      <c r="F175" s="27" t="n">
        <f aca="false">D175+E175</f>
        <v>363742.44</v>
      </c>
      <c r="G175" s="27" t="n">
        <v>90088</v>
      </c>
      <c r="H175" s="27" t="n">
        <v>90088</v>
      </c>
      <c r="I175" s="27" t="n">
        <f aca="false">H175-D175</f>
        <v>-273654.44</v>
      </c>
    </row>
    <row r="176" customFormat="false" ht="11.25" hidden="false" customHeight="false" outlineLevel="0" collapsed="false">
      <c r="B176" s="24" t="s">
        <v>173</v>
      </c>
      <c r="D176" s="25" t="n">
        <v>634144.22</v>
      </c>
      <c r="E176" s="25" t="n">
        <v>489648</v>
      </c>
      <c r="F176" s="25" t="n">
        <f aca="false">D176+E176</f>
        <v>1123792.22</v>
      </c>
      <c r="G176" s="25" t="n">
        <v>651853</v>
      </c>
      <c r="H176" s="25" t="n">
        <v>651853</v>
      </c>
      <c r="I176" s="25" t="n">
        <f aca="false">H176-D176</f>
        <v>17708.78</v>
      </c>
    </row>
    <row r="177" customFormat="false" ht="11.25" hidden="false" customHeight="false" outlineLevel="0" collapsed="false">
      <c r="B177" s="26" t="s">
        <v>174</v>
      </c>
      <c r="D177" s="27" t="n">
        <v>634144.22</v>
      </c>
      <c r="E177" s="27" t="n">
        <v>0</v>
      </c>
      <c r="F177" s="27" t="n">
        <f aca="false">D177+E177</f>
        <v>634144.22</v>
      </c>
      <c r="G177" s="27" t="n">
        <v>163210</v>
      </c>
      <c r="H177" s="27" t="n">
        <v>163210</v>
      </c>
      <c r="I177" s="27" t="n">
        <f aca="false">H177-D177</f>
        <v>-470934.22</v>
      </c>
    </row>
    <row r="178" customFormat="false" ht="11.25" hidden="false" customHeight="false" outlineLevel="0" collapsed="false">
      <c r="B178" s="26" t="s">
        <v>175</v>
      </c>
      <c r="D178" s="27" t="n">
        <v>0</v>
      </c>
      <c r="E178" s="27" t="n">
        <v>489648</v>
      </c>
      <c r="F178" s="27" t="n">
        <f aca="false">D178+E178</f>
        <v>489648</v>
      </c>
      <c r="G178" s="27" t="n">
        <v>488643</v>
      </c>
      <c r="H178" s="27" t="n">
        <v>488643</v>
      </c>
      <c r="I178" s="27" t="n">
        <f aca="false">H178-D178</f>
        <v>488643</v>
      </c>
    </row>
    <row r="179" customFormat="false" ht="11.25" hidden="false" customHeight="false" outlineLevel="0" collapsed="false">
      <c r="B179" s="24" t="s">
        <v>176</v>
      </c>
      <c r="D179" s="25" t="n">
        <v>727175.88</v>
      </c>
      <c r="E179" s="25" t="n">
        <v>0</v>
      </c>
      <c r="F179" s="25" t="n">
        <f aca="false">D179+E179</f>
        <v>727175.88</v>
      </c>
      <c r="G179" s="25" t="n">
        <v>58978</v>
      </c>
      <c r="H179" s="25" t="n">
        <v>58978</v>
      </c>
      <c r="I179" s="25" t="n">
        <f aca="false">H179-D179</f>
        <v>-668197.88</v>
      </c>
    </row>
    <row r="180" customFormat="false" ht="11.25" hidden="false" customHeight="false" outlineLevel="0" collapsed="false">
      <c r="B180" s="26" t="s">
        <v>177</v>
      </c>
      <c r="D180" s="27" t="n">
        <v>727175.88</v>
      </c>
      <c r="E180" s="27" t="n">
        <v>0</v>
      </c>
      <c r="F180" s="27" t="n">
        <f aca="false">D180+E180</f>
        <v>727175.88</v>
      </c>
      <c r="G180" s="27" t="n">
        <v>58978</v>
      </c>
      <c r="H180" s="27" t="n">
        <v>58978</v>
      </c>
      <c r="I180" s="27" t="n">
        <f aca="false">H180-D180</f>
        <v>-668197.88</v>
      </c>
    </row>
    <row r="181" customFormat="false" ht="11.25" hidden="false" customHeight="false" outlineLevel="0" collapsed="false">
      <c r="B181" s="24" t="s">
        <v>178</v>
      </c>
      <c r="D181" s="25" t="n">
        <v>34238.23</v>
      </c>
      <c r="E181" s="25" t="n">
        <v>0</v>
      </c>
      <c r="F181" s="25" t="n">
        <f aca="false">D181+E181</f>
        <v>34238.23</v>
      </c>
      <c r="G181" s="25" t="n">
        <v>0</v>
      </c>
      <c r="H181" s="25" t="n">
        <v>0</v>
      </c>
      <c r="I181" s="25" t="n">
        <f aca="false">H181-D181</f>
        <v>-34238.23</v>
      </c>
    </row>
    <row r="182" customFormat="false" ht="11.25" hidden="false" customHeight="false" outlineLevel="0" collapsed="false">
      <c r="B182" s="26" t="s">
        <v>179</v>
      </c>
      <c r="D182" s="27" t="n">
        <v>34238.23</v>
      </c>
      <c r="E182" s="27" t="n">
        <v>0</v>
      </c>
      <c r="F182" s="27" t="n">
        <f aca="false">D182+E182</f>
        <v>34238.23</v>
      </c>
      <c r="G182" s="27" t="n">
        <v>0</v>
      </c>
      <c r="H182" s="27" t="n">
        <v>0</v>
      </c>
      <c r="I182" s="27" t="n">
        <f aca="false">H182-D182</f>
        <v>-34238.23</v>
      </c>
    </row>
    <row r="183" customFormat="false" ht="11.25" hidden="false" customHeight="false" outlineLevel="0" collapsed="false">
      <c r="B183" s="24" t="s">
        <v>180</v>
      </c>
      <c r="D183" s="25" t="n">
        <v>1739.67</v>
      </c>
      <c r="E183" s="25" t="n">
        <v>0</v>
      </c>
      <c r="F183" s="25" t="n">
        <f aca="false">D183+E183</f>
        <v>1739.67</v>
      </c>
      <c r="G183" s="25" t="n">
        <v>1398</v>
      </c>
      <c r="H183" s="25" t="n">
        <v>1398</v>
      </c>
      <c r="I183" s="25" t="n">
        <f aca="false">H183-D183</f>
        <v>-341.67</v>
      </c>
    </row>
    <row r="184" customFormat="false" ht="11.25" hidden="false" customHeight="false" outlineLevel="0" collapsed="false">
      <c r="B184" s="26" t="s">
        <v>181</v>
      </c>
      <c r="D184" s="27" t="n">
        <v>1739.67</v>
      </c>
      <c r="E184" s="27" t="n">
        <v>0</v>
      </c>
      <c r="F184" s="27" t="n">
        <f aca="false">D184+E184</f>
        <v>1739.67</v>
      </c>
      <c r="G184" s="27" t="n">
        <v>1398</v>
      </c>
      <c r="H184" s="27" t="n">
        <v>1398</v>
      </c>
      <c r="I184" s="27" t="n">
        <f aca="false">H184-D184</f>
        <v>-341.67</v>
      </c>
    </row>
    <row r="185" customFormat="false" ht="11.25" hidden="false" customHeight="false" outlineLevel="0" collapsed="false">
      <c r="B185" s="26" t="s">
        <v>182</v>
      </c>
      <c r="D185" s="27" t="n">
        <v>0</v>
      </c>
      <c r="E185" s="27" t="n">
        <v>0</v>
      </c>
      <c r="F185" s="27" t="n">
        <f aca="false">D185+E185</f>
        <v>0</v>
      </c>
      <c r="G185" s="27" t="n">
        <v>0</v>
      </c>
      <c r="H185" s="27" t="n">
        <v>0</v>
      </c>
      <c r="I185" s="27" t="n">
        <f aca="false">H185-D185</f>
        <v>0</v>
      </c>
    </row>
    <row r="186" customFormat="false" ht="11.25" hidden="false" customHeight="false" outlineLevel="0" collapsed="false">
      <c r="B186" s="26" t="s">
        <v>183</v>
      </c>
      <c r="D186" s="27" t="n">
        <v>0</v>
      </c>
      <c r="E186" s="27" t="n">
        <v>0</v>
      </c>
      <c r="F186" s="27" t="n">
        <f aca="false">D186+E186</f>
        <v>0</v>
      </c>
      <c r="G186" s="27" t="n">
        <v>0</v>
      </c>
      <c r="H186" s="27" t="n">
        <v>0</v>
      </c>
      <c r="I186" s="27" t="n">
        <f aca="false">H186-D186</f>
        <v>0</v>
      </c>
    </row>
    <row r="187" customFormat="false" ht="11.25" hidden="false" customHeight="false" outlineLevel="0" collapsed="false">
      <c r="B187" s="26" t="s">
        <v>184</v>
      </c>
      <c r="D187" s="27" t="n">
        <v>0</v>
      </c>
      <c r="E187" s="27" t="n">
        <v>0</v>
      </c>
      <c r="F187" s="27" t="n">
        <f aca="false">D187+E187</f>
        <v>0</v>
      </c>
      <c r="G187" s="27" t="n">
        <v>0</v>
      </c>
      <c r="H187" s="27" t="n">
        <v>0</v>
      </c>
      <c r="I187" s="27" t="n">
        <f aca="false">H187-D187</f>
        <v>0</v>
      </c>
    </row>
    <row r="188" customFormat="false" ht="11.25" hidden="false" customHeight="false" outlineLevel="0" collapsed="false">
      <c r="B188" s="24" t="s">
        <v>185</v>
      </c>
      <c r="D188" s="25" t="n">
        <v>0</v>
      </c>
      <c r="E188" s="25" t="n">
        <v>0</v>
      </c>
      <c r="F188" s="25" t="n">
        <f aca="false">D188+E188</f>
        <v>0</v>
      </c>
      <c r="G188" s="25" t="n">
        <v>0</v>
      </c>
      <c r="H188" s="25" t="n">
        <v>0</v>
      </c>
      <c r="I188" s="25" t="n">
        <f aca="false">H188-D188</f>
        <v>0</v>
      </c>
    </row>
    <row r="189" customFormat="false" ht="11.25" hidden="false" customHeight="false" outlineLevel="0" collapsed="false">
      <c r="B189" s="26" t="s">
        <v>186</v>
      </c>
      <c r="D189" s="27" t="n">
        <v>0</v>
      </c>
      <c r="E189" s="27" t="n">
        <v>0</v>
      </c>
      <c r="F189" s="27" t="n">
        <f aca="false">D189+E189</f>
        <v>0</v>
      </c>
      <c r="G189" s="27" t="n">
        <v>0</v>
      </c>
      <c r="H189" s="27" t="n">
        <v>0</v>
      </c>
      <c r="I189" s="27" t="n">
        <f aca="false">H189-D189</f>
        <v>0</v>
      </c>
    </row>
    <row r="190" customFormat="false" ht="11.25" hidden="false" customHeight="false" outlineLevel="0" collapsed="false">
      <c r="B190" s="26" t="s">
        <v>187</v>
      </c>
      <c r="D190" s="27" t="n">
        <v>0</v>
      </c>
      <c r="E190" s="27" t="n">
        <v>0</v>
      </c>
      <c r="F190" s="27" t="n">
        <f aca="false">D190+E190</f>
        <v>0</v>
      </c>
      <c r="G190" s="27" t="n">
        <v>0</v>
      </c>
      <c r="H190" s="27" t="n">
        <v>0</v>
      </c>
      <c r="I190" s="27" t="n">
        <f aca="false">H190-D190</f>
        <v>0</v>
      </c>
    </row>
    <row r="191" customFormat="false" ht="11.25" hidden="false" customHeight="false" outlineLevel="0" collapsed="false">
      <c r="B191" s="26" t="s">
        <v>188</v>
      </c>
      <c r="D191" s="27" t="n">
        <v>0</v>
      </c>
      <c r="E191" s="27" t="n">
        <v>0</v>
      </c>
      <c r="F191" s="27" t="n">
        <f aca="false">D191+E191</f>
        <v>0</v>
      </c>
      <c r="G191" s="27" t="n">
        <v>0</v>
      </c>
      <c r="H191" s="27" t="n">
        <v>0</v>
      </c>
      <c r="I191" s="27" t="n">
        <f aca="false">H191-D191</f>
        <v>0</v>
      </c>
    </row>
    <row r="192" customFormat="false" ht="11.25" hidden="false" customHeight="false" outlineLevel="0" collapsed="false">
      <c r="B192" s="26" t="s">
        <v>189</v>
      </c>
      <c r="D192" s="27" t="n">
        <v>0</v>
      </c>
      <c r="E192" s="27" t="n">
        <v>0</v>
      </c>
      <c r="F192" s="27" t="n">
        <f aca="false">D192+E192</f>
        <v>0</v>
      </c>
      <c r="G192" s="27" t="n">
        <v>0</v>
      </c>
      <c r="H192" s="27" t="n">
        <v>0</v>
      </c>
      <c r="I192" s="27" t="n">
        <f aca="false">H192-D192</f>
        <v>0</v>
      </c>
    </row>
    <row r="193" customFormat="false" ht="11.25" hidden="false" customHeight="false" outlineLevel="0" collapsed="false">
      <c r="B193" s="26" t="s">
        <v>190</v>
      </c>
      <c r="D193" s="27" t="n">
        <v>0</v>
      </c>
      <c r="E193" s="27" t="n">
        <v>0</v>
      </c>
      <c r="F193" s="27" t="n">
        <f aca="false">D193+E193</f>
        <v>0</v>
      </c>
      <c r="G193" s="27" t="n">
        <v>0</v>
      </c>
      <c r="H193" s="27" t="n">
        <v>0</v>
      </c>
      <c r="I193" s="27" t="n">
        <f aca="false">H193-D193</f>
        <v>0</v>
      </c>
    </row>
    <row r="194" customFormat="false" ht="11.25" hidden="false" customHeight="false" outlineLevel="0" collapsed="false">
      <c r="B194" s="26" t="s">
        <v>191</v>
      </c>
      <c r="D194" s="27" t="n">
        <v>0</v>
      </c>
      <c r="E194" s="27" t="n">
        <v>0</v>
      </c>
      <c r="F194" s="27" t="n">
        <f aca="false">D194+E194</f>
        <v>0</v>
      </c>
      <c r="G194" s="27" t="n">
        <v>0</v>
      </c>
      <c r="H194" s="27" t="n">
        <v>0</v>
      </c>
      <c r="I194" s="27" t="n">
        <f aca="false">H194-D194</f>
        <v>0</v>
      </c>
    </row>
    <row r="195" customFormat="false" ht="11.25" hidden="false" customHeight="false" outlineLevel="0" collapsed="false">
      <c r="B195" s="26" t="s">
        <v>192</v>
      </c>
      <c r="D195" s="27" t="n">
        <v>0</v>
      </c>
      <c r="E195" s="27" t="n">
        <v>0</v>
      </c>
      <c r="F195" s="27" t="n">
        <f aca="false">D195+E195</f>
        <v>0</v>
      </c>
      <c r="G195" s="27" t="n">
        <v>0</v>
      </c>
      <c r="H195" s="27" t="n">
        <v>0</v>
      </c>
      <c r="I195" s="27" t="n">
        <f aca="false">H195-D195</f>
        <v>0</v>
      </c>
    </row>
    <row r="196" customFormat="false" ht="11.25" hidden="false" customHeight="false" outlineLevel="0" collapsed="false">
      <c r="B196" s="26" t="s">
        <v>193</v>
      </c>
      <c r="D196" s="27" t="n">
        <v>0</v>
      </c>
      <c r="E196" s="27" t="n">
        <v>0</v>
      </c>
      <c r="F196" s="27" t="n">
        <f aca="false">D196+E196</f>
        <v>0</v>
      </c>
      <c r="G196" s="27" t="n">
        <v>0</v>
      </c>
      <c r="H196" s="27" t="n">
        <v>0</v>
      </c>
      <c r="I196" s="27" t="n">
        <f aca="false">H196-D196</f>
        <v>0</v>
      </c>
    </row>
    <row r="197" customFormat="false" ht="11.25" hidden="false" customHeight="false" outlineLevel="0" collapsed="false">
      <c r="B197" s="26" t="s">
        <v>194</v>
      </c>
      <c r="D197" s="27" t="n">
        <v>0</v>
      </c>
      <c r="E197" s="27" t="n">
        <v>0</v>
      </c>
      <c r="F197" s="27" t="n">
        <f aca="false">D197+E197</f>
        <v>0</v>
      </c>
      <c r="G197" s="27" t="n">
        <v>0</v>
      </c>
      <c r="H197" s="27" t="n">
        <v>0</v>
      </c>
      <c r="I197" s="27" t="n">
        <f aca="false">H197-D197</f>
        <v>0</v>
      </c>
    </row>
    <row r="198" customFormat="false" ht="11.25" hidden="false" customHeight="false" outlineLevel="0" collapsed="false">
      <c r="B198" s="24" t="s">
        <v>195</v>
      </c>
      <c r="D198" s="25" t="n">
        <v>988358657.48</v>
      </c>
      <c r="E198" s="25" t="n">
        <v>49869877.71</v>
      </c>
      <c r="F198" s="25" t="n">
        <f aca="false">D198+E198</f>
        <v>1038228535.19</v>
      </c>
      <c r="G198" s="25" t="n">
        <v>578720310.31</v>
      </c>
      <c r="H198" s="25" t="n">
        <v>578720310.31</v>
      </c>
      <c r="I198" s="25" t="n">
        <f aca="false">H198-D198</f>
        <v>-409638347.17</v>
      </c>
    </row>
    <row r="199" customFormat="false" ht="11.25" hidden="false" customHeight="false" outlineLevel="0" collapsed="false">
      <c r="B199" s="24" t="s">
        <v>196</v>
      </c>
      <c r="D199" s="25" t="n">
        <v>371689628.37</v>
      </c>
      <c r="E199" s="25" t="n">
        <v>49361039.21</v>
      </c>
      <c r="F199" s="25" t="n">
        <f aca="false">D199+E199</f>
        <v>421050667.58</v>
      </c>
      <c r="G199" s="25" t="n">
        <v>233150783.84</v>
      </c>
      <c r="H199" s="25" t="n">
        <v>233150783.84</v>
      </c>
      <c r="I199" s="25" t="n">
        <f aca="false">H199-D199</f>
        <v>-138538844.53</v>
      </c>
    </row>
    <row r="200" customFormat="false" ht="11.25" hidden="false" customHeight="false" outlineLevel="0" collapsed="false">
      <c r="B200" s="24" t="s">
        <v>197</v>
      </c>
      <c r="D200" s="25" t="n">
        <v>371689628.37</v>
      </c>
      <c r="E200" s="25" t="n">
        <v>23633220.81</v>
      </c>
      <c r="F200" s="25" t="n">
        <f aca="false">D200+E200</f>
        <v>395322849.18</v>
      </c>
      <c r="G200" s="25" t="n">
        <v>213531852.09</v>
      </c>
      <c r="H200" s="25" t="n">
        <v>213531852.09</v>
      </c>
      <c r="I200" s="25" t="n">
        <f aca="false">H200-D200</f>
        <v>-158157776.28</v>
      </c>
    </row>
    <row r="201" customFormat="false" ht="11.25" hidden="false" customHeight="false" outlineLevel="0" collapsed="false">
      <c r="B201" s="26" t="s">
        <v>198</v>
      </c>
      <c r="D201" s="27" t="n">
        <v>263170398.94</v>
      </c>
      <c r="E201" s="27" t="n">
        <v>-5164124.31</v>
      </c>
      <c r="F201" s="27" t="n">
        <f aca="false">D201+E201</f>
        <v>258006274.63</v>
      </c>
      <c r="G201" s="27" t="n">
        <v>133921857.12</v>
      </c>
      <c r="H201" s="27" t="n">
        <v>133921857.12</v>
      </c>
      <c r="I201" s="27" t="n">
        <f aca="false">H201-D201</f>
        <v>-129248541.82</v>
      </c>
    </row>
    <row r="202" customFormat="false" ht="11.25" hidden="false" customHeight="false" outlineLevel="0" collapsed="false">
      <c r="B202" s="26" t="s">
        <v>199</v>
      </c>
      <c r="D202" s="27" t="n">
        <v>73748506.93</v>
      </c>
      <c r="E202" s="27" t="n">
        <v>-5684389.89</v>
      </c>
      <c r="F202" s="27" t="n">
        <f aca="false">D202+E202</f>
        <v>68064117.04</v>
      </c>
      <c r="G202" s="27" t="n">
        <v>39281890.97</v>
      </c>
      <c r="H202" s="27" t="n">
        <v>39281890.97</v>
      </c>
      <c r="I202" s="27" t="n">
        <f aca="false">H202-D202</f>
        <v>-34466615.96</v>
      </c>
    </row>
    <row r="203" customFormat="false" ht="11.25" hidden="false" customHeight="false" outlineLevel="0" collapsed="false">
      <c r="B203" s="26" t="s">
        <v>200</v>
      </c>
      <c r="D203" s="27" t="n">
        <v>0</v>
      </c>
      <c r="E203" s="27" t="n">
        <v>7148692.3</v>
      </c>
      <c r="F203" s="27" t="n">
        <f aca="false">D203+E203</f>
        <v>7148692.3</v>
      </c>
      <c r="G203" s="27" t="n">
        <v>0</v>
      </c>
      <c r="H203" s="27" t="n">
        <v>0</v>
      </c>
      <c r="I203" s="27" t="n">
        <f aca="false">H203-D203</f>
        <v>0</v>
      </c>
    </row>
    <row r="204" customFormat="false" ht="11.25" hidden="false" customHeight="false" outlineLevel="0" collapsed="false">
      <c r="B204" s="26" t="s">
        <v>201</v>
      </c>
      <c r="D204" s="27" t="n">
        <v>0</v>
      </c>
      <c r="E204" s="27" t="n">
        <v>21289436</v>
      </c>
      <c r="F204" s="27" t="n">
        <f aca="false">D204+E204</f>
        <v>21289436</v>
      </c>
      <c r="G204" s="27" t="n">
        <v>21289436</v>
      </c>
      <c r="H204" s="27" t="n">
        <v>21289436</v>
      </c>
      <c r="I204" s="27" t="n">
        <f aca="false">H204-D204</f>
        <v>21289436</v>
      </c>
    </row>
    <row r="205" customFormat="false" ht="11.25" hidden="false" customHeight="false" outlineLevel="0" collapsed="false">
      <c r="B205" s="26" t="s">
        <v>202</v>
      </c>
      <c r="D205" s="27" t="n">
        <v>0</v>
      </c>
      <c r="E205" s="27" t="n">
        <v>238804</v>
      </c>
      <c r="F205" s="27" t="n">
        <f aca="false">D205+E205</f>
        <v>238804</v>
      </c>
      <c r="G205" s="27" t="n">
        <v>238804</v>
      </c>
      <c r="H205" s="27" t="n">
        <v>238804</v>
      </c>
      <c r="I205" s="27" t="n">
        <f aca="false">H205-D205</f>
        <v>238804</v>
      </c>
    </row>
    <row r="206" customFormat="false" ht="11.25" hidden="false" customHeight="false" outlineLevel="0" collapsed="false">
      <c r="B206" s="26" t="s">
        <v>203</v>
      </c>
      <c r="D206" s="27" t="n">
        <v>14698761.79</v>
      </c>
      <c r="E206" s="27" t="n">
        <v>5804802.71</v>
      </c>
      <c r="F206" s="27" t="n">
        <f aca="false">D206+E206</f>
        <v>20503564.5</v>
      </c>
      <c r="G206" s="27" t="n">
        <v>8058600.16</v>
      </c>
      <c r="H206" s="27" t="n">
        <v>8058600.16</v>
      </c>
      <c r="I206" s="27" t="n">
        <f aca="false">H206-D206</f>
        <v>-6640161.63</v>
      </c>
    </row>
    <row r="207" customFormat="false" ht="11.25" hidden="false" customHeight="false" outlineLevel="0" collapsed="false">
      <c r="B207" s="26" t="s">
        <v>204</v>
      </c>
      <c r="D207" s="27" t="n">
        <v>20071960.71</v>
      </c>
      <c r="E207" s="27" t="n">
        <v>0</v>
      </c>
      <c r="F207" s="27" t="n">
        <f aca="false">D207+E207</f>
        <v>20071960.71</v>
      </c>
      <c r="G207" s="27" t="n">
        <v>10741263.84</v>
      </c>
      <c r="H207" s="27" t="n">
        <v>10741263.84</v>
      </c>
      <c r="I207" s="27" t="n">
        <f aca="false">H207-D207</f>
        <v>-9330696.87</v>
      </c>
    </row>
    <row r="208" customFormat="false" ht="11.25" hidden="false" customHeight="false" outlineLevel="0" collapsed="false">
      <c r="B208" s="24" t="s">
        <v>205</v>
      </c>
      <c r="D208" s="25" t="n">
        <v>0</v>
      </c>
      <c r="E208" s="25" t="n">
        <v>22777937.86</v>
      </c>
      <c r="F208" s="25" t="n">
        <f aca="false">D208+E208</f>
        <v>22777937.86</v>
      </c>
      <c r="G208" s="25" t="n">
        <v>19618931.75</v>
      </c>
      <c r="H208" s="25" t="n">
        <v>19618931.75</v>
      </c>
      <c r="I208" s="25" t="n">
        <f aca="false">H208-D208</f>
        <v>19618931.75</v>
      </c>
    </row>
    <row r="209" customFormat="false" ht="11.25" hidden="false" customHeight="false" outlineLevel="0" collapsed="false">
      <c r="B209" s="26" t="s">
        <v>206</v>
      </c>
      <c r="D209" s="27" t="n">
        <v>0</v>
      </c>
      <c r="E209" s="27" t="n">
        <v>15794246.14</v>
      </c>
      <c r="F209" s="27" t="n">
        <f aca="false">D209+E209</f>
        <v>15794246.14</v>
      </c>
      <c r="G209" s="27" t="n">
        <v>13867524.2</v>
      </c>
      <c r="H209" s="27" t="n">
        <v>13867524.2</v>
      </c>
      <c r="I209" s="27" t="n">
        <f aca="false">H209-D209</f>
        <v>13867524.2</v>
      </c>
    </row>
    <row r="210" customFormat="false" ht="11.25" hidden="false" customHeight="false" outlineLevel="0" collapsed="false">
      <c r="B210" s="26" t="s">
        <v>207</v>
      </c>
      <c r="D210" s="27" t="n">
        <v>0</v>
      </c>
      <c r="E210" s="27" t="n">
        <v>1403900</v>
      </c>
      <c r="F210" s="27" t="n">
        <f aca="false">D210+E210</f>
        <v>1403900</v>
      </c>
      <c r="G210" s="27" t="n">
        <v>1386753</v>
      </c>
      <c r="H210" s="27" t="n">
        <v>1386753</v>
      </c>
      <c r="I210" s="27" t="n">
        <f aca="false">H210-D210</f>
        <v>1386753</v>
      </c>
    </row>
    <row r="211" customFormat="false" ht="11.25" hidden="false" customHeight="false" outlineLevel="0" collapsed="false">
      <c r="B211" s="26" t="s">
        <v>208</v>
      </c>
      <c r="D211" s="27" t="n">
        <v>0</v>
      </c>
      <c r="E211" s="27" t="n">
        <v>5579791.72</v>
      </c>
      <c r="F211" s="27" t="n">
        <f aca="false">D211+E211</f>
        <v>5579791.72</v>
      </c>
      <c r="G211" s="27" t="n">
        <v>4364654.55</v>
      </c>
      <c r="H211" s="27" t="n">
        <v>4364654.55</v>
      </c>
      <c r="I211" s="27" t="n">
        <f aca="false">H211-D211</f>
        <v>4364654.55</v>
      </c>
    </row>
    <row r="212" customFormat="false" ht="11.25" hidden="false" customHeight="false" outlineLevel="0" collapsed="false">
      <c r="B212" s="24" t="s">
        <v>209</v>
      </c>
      <c r="D212" s="25" t="n">
        <v>0</v>
      </c>
      <c r="E212" s="25" t="n">
        <v>2949880.54</v>
      </c>
      <c r="F212" s="25" t="n">
        <f aca="false">D212+E212</f>
        <v>2949880.54</v>
      </c>
      <c r="G212" s="25" t="n">
        <v>0</v>
      </c>
      <c r="H212" s="25" t="n">
        <v>0</v>
      </c>
      <c r="I212" s="25" t="n">
        <f aca="false">H212-D212</f>
        <v>0</v>
      </c>
    </row>
    <row r="213" customFormat="false" ht="11.25" hidden="false" customHeight="false" outlineLevel="0" collapsed="false">
      <c r="B213" s="26" t="s">
        <v>210</v>
      </c>
      <c r="D213" s="27" t="n">
        <v>0</v>
      </c>
      <c r="E213" s="27" t="n">
        <v>4987.71</v>
      </c>
      <c r="F213" s="27" t="n">
        <f aca="false">D213+E213</f>
        <v>4987.71</v>
      </c>
      <c r="G213" s="27" t="n">
        <v>0</v>
      </c>
      <c r="H213" s="27" t="n">
        <v>0</v>
      </c>
      <c r="I213" s="27" t="n">
        <f aca="false">H213-D213</f>
        <v>0</v>
      </c>
    </row>
    <row r="214" customFormat="false" ht="11.25" hidden="false" customHeight="false" outlineLevel="0" collapsed="false">
      <c r="B214" s="26" t="s">
        <v>211</v>
      </c>
      <c r="D214" s="27" t="n">
        <v>0</v>
      </c>
      <c r="E214" s="27" t="n">
        <v>2944892.83</v>
      </c>
      <c r="F214" s="27" t="n">
        <f aca="false">D214+E214</f>
        <v>2944892.83</v>
      </c>
      <c r="G214" s="27" t="n">
        <v>0</v>
      </c>
      <c r="H214" s="27" t="n">
        <v>0</v>
      </c>
      <c r="I214" s="27" t="n">
        <f aca="false">H214-D214</f>
        <v>0</v>
      </c>
    </row>
    <row r="215" customFormat="false" ht="11.25" hidden="false" customHeight="false" outlineLevel="0" collapsed="false">
      <c r="B215" s="24" t="s">
        <v>212</v>
      </c>
      <c r="D215" s="25" t="n">
        <v>616669029.11</v>
      </c>
      <c r="E215" s="25" t="n">
        <v>-2454870.76</v>
      </c>
      <c r="F215" s="25" t="n">
        <f aca="false">D215+E215</f>
        <v>614214158.35</v>
      </c>
      <c r="G215" s="25" t="n">
        <v>342605817.21</v>
      </c>
      <c r="H215" s="25" t="n">
        <v>342605817.21</v>
      </c>
      <c r="I215" s="25" t="n">
        <f aca="false">H215-D215</f>
        <v>-274063211.9</v>
      </c>
    </row>
    <row r="216" customFormat="false" ht="11.25" hidden="false" customHeight="false" outlineLevel="0" collapsed="false">
      <c r="B216" s="24" t="s">
        <v>213</v>
      </c>
      <c r="D216" s="25" t="n">
        <v>357499040.41</v>
      </c>
      <c r="E216" s="25" t="n">
        <v>-1352039.7</v>
      </c>
      <c r="F216" s="25" t="n">
        <f aca="false">D216+E216</f>
        <v>356147000.71</v>
      </c>
      <c r="G216" s="25" t="n">
        <v>213571047.68</v>
      </c>
      <c r="H216" s="25" t="n">
        <v>213571047.68</v>
      </c>
      <c r="I216" s="25" t="n">
        <f aca="false">H216-D216</f>
        <v>-143927992.73</v>
      </c>
    </row>
    <row r="217" customFormat="false" ht="11.25" hidden="false" customHeight="false" outlineLevel="0" collapsed="false">
      <c r="B217" s="26" t="s">
        <v>214</v>
      </c>
      <c r="D217" s="27" t="n">
        <v>357499040.41</v>
      </c>
      <c r="E217" s="27" t="n">
        <v>-1655694.41</v>
      </c>
      <c r="F217" s="27" t="n">
        <f aca="false">D217+E217</f>
        <v>355843346</v>
      </c>
      <c r="G217" s="27" t="n">
        <v>213506007.6</v>
      </c>
      <c r="H217" s="27" t="n">
        <v>213506007.6</v>
      </c>
      <c r="I217" s="27" t="n">
        <f aca="false">H217-D217</f>
        <v>-143993032.81</v>
      </c>
    </row>
    <row r="218" customFormat="false" ht="11.25" hidden="false" customHeight="false" outlineLevel="0" collapsed="false">
      <c r="B218" s="26" t="s">
        <v>215</v>
      </c>
      <c r="D218" s="27" t="n">
        <v>0</v>
      </c>
      <c r="E218" s="27" t="n">
        <v>300000</v>
      </c>
      <c r="F218" s="27" t="n">
        <f aca="false">D218+E218</f>
        <v>300000</v>
      </c>
      <c r="G218" s="27" t="n">
        <v>61385.37</v>
      </c>
      <c r="H218" s="27" t="n">
        <v>61385.37</v>
      </c>
      <c r="I218" s="27" t="n">
        <f aca="false">H218-D218</f>
        <v>61385.37</v>
      </c>
    </row>
    <row r="219" customFormat="false" ht="11.25" hidden="false" customHeight="false" outlineLevel="0" collapsed="false">
      <c r="B219" s="26" t="s">
        <v>216</v>
      </c>
      <c r="D219" s="27" t="n">
        <v>0</v>
      </c>
      <c r="E219" s="27" t="n">
        <v>3654.71</v>
      </c>
      <c r="F219" s="27" t="n">
        <f aca="false">D219+E219</f>
        <v>3654.71</v>
      </c>
      <c r="G219" s="27" t="n">
        <v>3654.71</v>
      </c>
      <c r="H219" s="27" t="n">
        <v>3654.71</v>
      </c>
      <c r="I219" s="27" t="n">
        <f aca="false">H219-D219</f>
        <v>3654.71</v>
      </c>
    </row>
    <row r="220" customFormat="false" ht="11.25" hidden="false" customHeight="false" outlineLevel="0" collapsed="false">
      <c r="B220" s="24" t="s">
        <v>217</v>
      </c>
      <c r="D220" s="25" t="n">
        <v>259169988.7</v>
      </c>
      <c r="E220" s="25" t="n">
        <v>-1102831.06</v>
      </c>
      <c r="F220" s="25" t="n">
        <f aca="false">D220+E220</f>
        <v>258067157.64</v>
      </c>
      <c r="G220" s="25" t="n">
        <v>129034769.53</v>
      </c>
      <c r="H220" s="25" t="n">
        <v>129034769.53</v>
      </c>
      <c r="I220" s="25" t="n">
        <f aca="false">H220-D220</f>
        <v>-130135219.17</v>
      </c>
    </row>
    <row r="221" customFormat="false" ht="11.25" hidden="false" customHeight="false" outlineLevel="0" collapsed="false">
      <c r="B221" s="26" t="s">
        <v>218</v>
      </c>
      <c r="D221" s="27" t="n">
        <v>259169988.7</v>
      </c>
      <c r="E221" s="27" t="n">
        <v>-1122831.56</v>
      </c>
      <c r="F221" s="27" t="n">
        <f aca="false">D221+E221</f>
        <v>258047157.14</v>
      </c>
      <c r="G221" s="27" t="n">
        <v>129023578.56</v>
      </c>
      <c r="H221" s="27" t="n">
        <v>129023578.56</v>
      </c>
      <c r="I221" s="27" t="n">
        <f aca="false">H221-D221</f>
        <v>-130146410.14</v>
      </c>
    </row>
    <row r="222" customFormat="false" ht="11.25" hidden="false" customHeight="false" outlineLevel="0" collapsed="false">
      <c r="B222" s="26" t="s">
        <v>215</v>
      </c>
      <c r="D222" s="27" t="n">
        <v>0</v>
      </c>
      <c r="E222" s="27" t="n">
        <v>20000.5</v>
      </c>
      <c r="F222" s="27" t="n">
        <f aca="false">D222+E222</f>
        <v>20000.5</v>
      </c>
      <c r="G222" s="27" t="n">
        <v>11190.97</v>
      </c>
      <c r="H222" s="27" t="n">
        <v>11190.97</v>
      </c>
      <c r="I222" s="27" t="n">
        <f aca="false">H222-D222</f>
        <v>11190.97</v>
      </c>
    </row>
    <row r="223" customFormat="false" ht="11.25" hidden="false" customHeight="false" outlineLevel="0" collapsed="false">
      <c r="B223" s="24" t="s">
        <v>219</v>
      </c>
      <c r="D223" s="25" t="n">
        <v>0</v>
      </c>
      <c r="E223" s="25" t="n">
        <v>2963709.26</v>
      </c>
      <c r="F223" s="25" t="n">
        <f aca="false">D223+E223</f>
        <v>2963709.26</v>
      </c>
      <c r="G223" s="25" t="n">
        <v>2963709.26</v>
      </c>
      <c r="H223" s="25" t="n">
        <v>2963709.26</v>
      </c>
      <c r="I223" s="25" t="n">
        <f aca="false">H223-D223</f>
        <v>2963709.26</v>
      </c>
    </row>
    <row r="224" customFormat="false" ht="11.25" hidden="false" customHeight="false" outlineLevel="0" collapsed="false">
      <c r="B224" s="24" t="s">
        <v>209</v>
      </c>
      <c r="D224" s="25" t="n">
        <v>0</v>
      </c>
      <c r="E224" s="25" t="n">
        <v>2963709.26</v>
      </c>
      <c r="F224" s="25" t="n">
        <f aca="false">D224+E224</f>
        <v>2963709.26</v>
      </c>
      <c r="G224" s="25" t="n">
        <v>2963709.26</v>
      </c>
      <c r="H224" s="25" t="n">
        <v>2963709.26</v>
      </c>
      <c r="I224" s="25" t="n">
        <f aca="false">H224-D224</f>
        <v>2963709.26</v>
      </c>
    </row>
    <row r="225" customFormat="false" ht="11.25" hidden="false" customHeight="false" outlineLevel="0" collapsed="false">
      <c r="B225" s="26" t="s">
        <v>161</v>
      </c>
      <c r="D225" s="27" t="n">
        <v>0</v>
      </c>
      <c r="E225" s="27" t="n">
        <v>2963709.26</v>
      </c>
      <c r="F225" s="27" t="n">
        <f aca="false">D225+E225</f>
        <v>2963709.26</v>
      </c>
      <c r="G225" s="27" t="n">
        <v>2963709.26</v>
      </c>
      <c r="H225" s="27" t="n">
        <v>2963709.26</v>
      </c>
      <c r="I225" s="27" t="n">
        <f aca="false">H225-D225</f>
        <v>2963709.26</v>
      </c>
    </row>
    <row r="226" customFormat="false" ht="11.25" hidden="false" customHeight="false" outlineLevel="0" collapsed="false">
      <c r="B226" s="26" t="s">
        <v>220</v>
      </c>
      <c r="D226" s="27" t="n">
        <v>0</v>
      </c>
      <c r="E226" s="27" t="n">
        <v>0</v>
      </c>
      <c r="F226" s="27" t="n">
        <f aca="false">D226+E226</f>
        <v>0</v>
      </c>
      <c r="G226" s="27" t="n">
        <v>0</v>
      </c>
      <c r="H226" s="27" t="n">
        <v>0</v>
      </c>
      <c r="I226" s="27" t="n">
        <f aca="false">H226-D226</f>
        <v>0</v>
      </c>
    </row>
    <row r="227" customFormat="false" ht="11.25" hidden="false" customHeight="false" outlineLevel="0" collapsed="false">
      <c r="B227" s="26" t="s">
        <v>221</v>
      </c>
      <c r="D227" s="27" t="n">
        <v>0</v>
      </c>
      <c r="E227" s="27" t="n">
        <v>0</v>
      </c>
      <c r="F227" s="27" t="n">
        <f aca="false">D227+E227</f>
        <v>0</v>
      </c>
      <c r="G227" s="27" t="n">
        <v>0</v>
      </c>
      <c r="H227" s="27" t="n">
        <v>0</v>
      </c>
      <c r="I227" s="27" t="n">
        <f aca="false">H227-D227</f>
        <v>0</v>
      </c>
    </row>
    <row r="228" customFormat="false" ht="11.25" hidden="false" customHeight="false" outlineLevel="0" collapsed="false">
      <c r="B228" s="24" t="s">
        <v>222</v>
      </c>
      <c r="D228" s="25" t="n">
        <v>0</v>
      </c>
      <c r="E228" s="25" t="n">
        <v>0</v>
      </c>
      <c r="F228" s="25" t="n">
        <f aca="false">D228+E228</f>
        <v>0</v>
      </c>
      <c r="G228" s="25" t="n">
        <v>0</v>
      </c>
      <c r="H228" s="25" t="n">
        <v>0</v>
      </c>
      <c r="I228" s="25" t="n">
        <f aca="false">H228-D228</f>
        <v>0</v>
      </c>
    </row>
    <row r="229" customFormat="false" ht="11.25" hidden="false" customHeight="false" outlineLevel="0" collapsed="false">
      <c r="B229" s="26" t="s">
        <v>223</v>
      </c>
      <c r="D229" s="27" t="n">
        <v>0</v>
      </c>
      <c r="E229" s="27" t="n">
        <v>0</v>
      </c>
      <c r="F229" s="27" t="n">
        <f aca="false">D229+E229</f>
        <v>0</v>
      </c>
      <c r="G229" s="27" t="n">
        <v>0</v>
      </c>
      <c r="H229" s="27" t="n">
        <v>0</v>
      </c>
      <c r="I229" s="27" t="n">
        <f aca="false">H229-D229</f>
        <v>0</v>
      </c>
    </row>
    <row r="230" customFormat="false" ht="11.25" hidden="false" customHeight="false" outlineLevel="0" collapsed="false">
      <c r="B230" s="26" t="s">
        <v>224</v>
      </c>
      <c r="D230" s="27" t="n">
        <v>0</v>
      </c>
      <c r="E230" s="27" t="n">
        <v>0</v>
      </c>
      <c r="F230" s="27" t="n">
        <f aca="false">D230+E230</f>
        <v>0</v>
      </c>
      <c r="G230" s="27" t="n">
        <v>0</v>
      </c>
      <c r="H230" s="27" t="n">
        <v>0</v>
      </c>
      <c r="I230" s="27" t="n">
        <f aca="false">H230-D230</f>
        <v>0</v>
      </c>
    </row>
    <row r="231" customFormat="false" ht="11.25" hidden="false" customHeight="false" outlineLevel="0" collapsed="false">
      <c r="B231" s="26" t="s">
        <v>225</v>
      </c>
      <c r="D231" s="27" t="n">
        <v>0</v>
      </c>
      <c r="E231" s="27" t="n">
        <v>0</v>
      </c>
      <c r="F231" s="27" t="n">
        <f aca="false">D231+E231</f>
        <v>0</v>
      </c>
      <c r="G231" s="27" t="n">
        <v>0</v>
      </c>
      <c r="H231" s="27" t="n">
        <v>0</v>
      </c>
      <c r="I231" s="27" t="n">
        <f aca="false">H231-D231</f>
        <v>0</v>
      </c>
    </row>
    <row r="232" customFormat="false" ht="11.25" hidden="false" customHeight="false" outlineLevel="0" collapsed="false">
      <c r="B232" s="26" t="s">
        <v>226</v>
      </c>
      <c r="D232" s="27" t="n">
        <v>0</v>
      </c>
      <c r="E232" s="27" t="n">
        <v>0</v>
      </c>
      <c r="F232" s="27" t="n">
        <f aca="false">D232+E232</f>
        <v>0</v>
      </c>
      <c r="G232" s="27" t="n">
        <v>0</v>
      </c>
      <c r="H232" s="27" t="n">
        <v>0</v>
      </c>
      <c r="I232" s="27" t="n">
        <f aca="false">H232-D232</f>
        <v>0</v>
      </c>
    </row>
    <row r="233" customFormat="false" ht="11.25" hidden="false" customHeight="false" outlineLevel="0" collapsed="false">
      <c r="B233" s="24" t="s">
        <v>227</v>
      </c>
      <c r="D233" s="25" t="n">
        <v>0</v>
      </c>
      <c r="E233" s="25" t="n">
        <v>0</v>
      </c>
      <c r="F233" s="25" t="n">
        <f aca="false">D233+E233</f>
        <v>0</v>
      </c>
      <c r="G233" s="25" t="n">
        <v>0</v>
      </c>
      <c r="H233" s="25" t="n">
        <v>0</v>
      </c>
      <c r="I233" s="25" t="n">
        <f aca="false">H233-D233</f>
        <v>0</v>
      </c>
    </row>
    <row r="234" customFormat="false" ht="11.25" hidden="false" customHeight="false" outlineLevel="0" collapsed="false">
      <c r="B234" s="26" t="s">
        <v>228</v>
      </c>
      <c r="D234" s="27" t="n">
        <v>0</v>
      </c>
      <c r="E234" s="27" t="n">
        <v>0</v>
      </c>
      <c r="F234" s="27" t="n">
        <f aca="false">D234+E234</f>
        <v>0</v>
      </c>
      <c r="G234" s="27" t="n">
        <v>0</v>
      </c>
      <c r="H234" s="27" t="n">
        <v>0</v>
      </c>
      <c r="I234" s="27" t="n">
        <f aca="false">H234-D234</f>
        <v>0</v>
      </c>
    </row>
    <row r="235" customFormat="false" ht="11.25" hidden="false" customHeight="false" outlineLevel="0" collapsed="false">
      <c r="B235" s="26" t="s">
        <v>229</v>
      </c>
      <c r="D235" s="27" t="n">
        <v>0</v>
      </c>
      <c r="E235" s="27" t="n">
        <v>0</v>
      </c>
      <c r="F235" s="27" t="n">
        <f aca="false">D235+E235</f>
        <v>0</v>
      </c>
      <c r="G235" s="27" t="n">
        <v>0</v>
      </c>
      <c r="H235" s="27" t="n">
        <v>0</v>
      </c>
      <c r="I235" s="27" t="n">
        <f aca="false">H235-D235</f>
        <v>0</v>
      </c>
    </row>
    <row r="236" customFormat="false" ht="11.25" hidden="false" customHeight="false" outlineLevel="0" collapsed="false">
      <c r="B236" s="26" t="s">
        <v>230</v>
      </c>
      <c r="D236" s="27" t="n">
        <v>0</v>
      </c>
      <c r="E236" s="27" t="n">
        <v>0</v>
      </c>
      <c r="F236" s="27" t="n">
        <f aca="false">D236+E236</f>
        <v>0</v>
      </c>
      <c r="G236" s="27" t="n">
        <v>0</v>
      </c>
      <c r="H236" s="27" t="n">
        <v>0</v>
      </c>
      <c r="I236" s="27" t="n">
        <f aca="false">H236-D236</f>
        <v>0</v>
      </c>
    </row>
    <row r="237" customFormat="false" ht="11.25" hidden="false" customHeight="false" outlineLevel="0" collapsed="false">
      <c r="B237" s="28"/>
      <c r="D237" s="29"/>
      <c r="E237" s="29"/>
      <c r="F237" s="29"/>
    </row>
    <row r="238" customFormat="false" ht="11.25" hidden="false" customHeight="false" outlineLevel="0" collapsed="false">
      <c r="C238" s="30" t="s">
        <v>231</v>
      </c>
      <c r="D238" s="31" t="n">
        <f aca="false">0+D12+D54+D60+D65+D145+D167+D188+D198+D228+D233</f>
        <v>1130095883.95</v>
      </c>
      <c r="E238" s="31" t="n">
        <f aca="false">0+E12+E54+E60+E65+E145+E167+E188+E198+E228+E233</f>
        <v>61990554.48</v>
      </c>
      <c r="F238" s="31" t="n">
        <f aca="false">0+F12+F54+F60+F65+F145+F167+F188+F198+F228+F233</f>
        <v>1192086438.43</v>
      </c>
      <c r="G238" s="31" t="n">
        <f aca="false">0+G12+G54+G60+G65+G145+G167+G188+G198+G228+G233</f>
        <v>684469322.42</v>
      </c>
      <c r="H238" s="31" t="n">
        <f aca="false">0+H12+H54+H60+H65+H145+H167+H188+H198+H228+H233</f>
        <v>684469322.42</v>
      </c>
      <c r="I238" s="32" t="n">
        <f aca="false">0+I12+I54+I60+I65+I145+I167+I188+I198+I228+I233</f>
        <v>-445626561.53</v>
      </c>
    </row>
    <row r="239" customFormat="false" ht="11.25" hidden="false" customHeight="false" outlineLevel="0" collapsed="false">
      <c r="G239" s="33" t="s">
        <v>232</v>
      </c>
      <c r="H239" s="34"/>
      <c r="I239" s="35" t="n">
        <f aca="false">IF(I238&gt;0,I238,0)</f>
        <v>0</v>
      </c>
    </row>
    <row r="240" customFormat="false" ht="11.25" hidden="false" customHeight="false" outlineLevel="0" collapsed="false">
      <c r="B240" s="28"/>
      <c r="D240" s="29"/>
      <c r="E240" s="29"/>
      <c r="F240" s="29"/>
    </row>
    <row r="241" customFormat="false" ht="11.25" hidden="false" customHeight="false" outlineLevel="0" collapsed="false">
      <c r="D241" s="29"/>
      <c r="E241" s="29"/>
      <c r="F241" s="29"/>
      <c r="G241" s="29"/>
    </row>
    <row r="243" customFormat="false" ht="11.25" hidden="false" customHeight="false" outlineLevel="0" collapsed="false">
      <c r="B243" s="28"/>
      <c r="D243" s="29"/>
      <c r="E243" s="29"/>
      <c r="F243" s="29"/>
      <c r="G243" s="29"/>
    </row>
    <row r="245" customFormat="false" ht="11.25" hidden="false" customHeight="false" outlineLevel="0" collapsed="false">
      <c r="B245" s="28"/>
      <c r="D245" s="29"/>
      <c r="E245" s="29"/>
      <c r="F245" s="29"/>
      <c r="G245" s="29"/>
    </row>
    <row r="247" customFormat="false" ht="11.25" hidden="false" customHeight="false" outlineLevel="0" collapsed="false">
      <c r="B247" s="36" t="s">
        <v>233</v>
      </c>
      <c r="C247" s="36"/>
      <c r="D247" s="36" t="s">
        <v>6</v>
      </c>
      <c r="E247" s="36"/>
      <c r="F247" s="36"/>
      <c r="G247" s="36"/>
      <c r="H247" s="36"/>
      <c r="I247" s="36" t="s">
        <v>7</v>
      </c>
    </row>
    <row r="248" customFormat="false" ht="11.25" hidden="false" customHeight="false" outlineLevel="0" collapsed="false">
      <c r="B248" s="36"/>
      <c r="C248" s="36"/>
      <c r="D248" s="36" t="s">
        <v>8</v>
      </c>
      <c r="E248" s="36" t="s">
        <v>9</v>
      </c>
      <c r="F248" s="36" t="s">
        <v>10</v>
      </c>
      <c r="G248" s="36" t="s">
        <v>11</v>
      </c>
      <c r="H248" s="36" t="s">
        <v>12</v>
      </c>
      <c r="I248" s="36"/>
    </row>
    <row r="249" customFormat="false" ht="11.25" hidden="false" customHeight="false" outlineLevel="0" collapsed="false">
      <c r="B249" s="36"/>
      <c r="C249" s="36"/>
      <c r="D249" s="36"/>
      <c r="E249" s="36"/>
      <c r="F249" s="36"/>
      <c r="G249" s="36"/>
      <c r="H249" s="36"/>
      <c r="I249" s="36"/>
    </row>
    <row r="250" customFormat="false" ht="11.25" hidden="false" customHeight="false" outlineLevel="0" collapsed="false">
      <c r="B250" s="24" t="s">
        <v>234</v>
      </c>
    </row>
    <row r="251" customFormat="false" ht="11.25" hidden="false" customHeight="false" outlineLevel="0" collapsed="false">
      <c r="B251" s="24" t="s">
        <v>235</v>
      </c>
      <c r="D251" s="25" t="n">
        <v>59340614.78</v>
      </c>
      <c r="E251" s="25" t="n">
        <v>5198375.7</v>
      </c>
      <c r="F251" s="25" t="n">
        <f aca="false">D251+E251</f>
        <v>64538990.48</v>
      </c>
      <c r="G251" s="25" t="n">
        <v>49985485</v>
      </c>
      <c r="H251" s="25" t="n">
        <v>49985485</v>
      </c>
      <c r="I251" s="25" t="n">
        <f aca="false">H251-D251</f>
        <v>-9355129.78</v>
      </c>
    </row>
    <row r="252" customFormat="false" ht="11.25" hidden="false" customHeight="false" outlineLevel="0" collapsed="false">
      <c r="B252" s="24" t="s">
        <v>236</v>
      </c>
      <c r="D252" s="25" t="n">
        <v>11877.3</v>
      </c>
      <c r="E252" s="25" t="n">
        <v>15632.7</v>
      </c>
      <c r="F252" s="25" t="n">
        <f aca="false">D252+E252</f>
        <v>27510</v>
      </c>
      <c r="G252" s="25" t="n">
        <v>24199</v>
      </c>
      <c r="H252" s="25" t="n">
        <v>24199</v>
      </c>
      <c r="I252" s="25" t="n">
        <f aca="false">H252-D252</f>
        <v>12321.7</v>
      </c>
    </row>
    <row r="253" customFormat="false" ht="11.25" hidden="false" customHeight="false" outlineLevel="0" collapsed="false">
      <c r="B253" s="24" t="s">
        <v>237</v>
      </c>
      <c r="D253" s="25" t="n">
        <v>11877.3</v>
      </c>
      <c r="E253" s="25" t="n">
        <v>15632.7</v>
      </c>
      <c r="F253" s="25" t="n">
        <f aca="false">D253+E253</f>
        <v>27510</v>
      </c>
      <c r="G253" s="25" t="n">
        <v>24199</v>
      </c>
      <c r="H253" s="25" t="n">
        <v>24199</v>
      </c>
      <c r="I253" s="25" t="n">
        <f aca="false">H253-D253</f>
        <v>12321.7</v>
      </c>
    </row>
    <row r="254" customFormat="false" ht="11.25" hidden="false" customHeight="false" outlineLevel="0" collapsed="false">
      <c r="B254" s="26" t="s">
        <v>238</v>
      </c>
      <c r="D254" s="27" t="n">
        <v>11877.3</v>
      </c>
      <c r="E254" s="27" t="n">
        <v>15632.7</v>
      </c>
      <c r="F254" s="27" t="n">
        <f aca="false">D254+E254</f>
        <v>27510</v>
      </c>
      <c r="G254" s="27" t="n">
        <v>24199</v>
      </c>
      <c r="H254" s="27" t="n">
        <v>24199</v>
      </c>
      <c r="I254" s="27" t="n">
        <f aca="false">H254-D254</f>
        <v>12321.7</v>
      </c>
    </row>
    <row r="255" customFormat="false" ht="11.25" hidden="false" customHeight="false" outlineLevel="0" collapsed="false">
      <c r="B255" s="24" t="s">
        <v>239</v>
      </c>
      <c r="D255" s="25" t="n">
        <v>38687344.87</v>
      </c>
      <c r="E255" s="25" t="n">
        <v>4223934.37</v>
      </c>
      <c r="F255" s="25" t="n">
        <f aca="false">D255+E255</f>
        <v>42911279.24</v>
      </c>
      <c r="G255" s="25" t="n">
        <v>36425867</v>
      </c>
      <c r="H255" s="25" t="n">
        <v>36425867</v>
      </c>
      <c r="I255" s="25" t="n">
        <f aca="false">H255-D255</f>
        <v>-2261477.87</v>
      </c>
    </row>
    <row r="256" customFormat="false" ht="11.25" hidden="false" customHeight="false" outlineLevel="0" collapsed="false">
      <c r="B256" s="24" t="s">
        <v>240</v>
      </c>
      <c r="D256" s="25" t="n">
        <v>20350949.09</v>
      </c>
      <c r="E256" s="25" t="n">
        <v>86.37</v>
      </c>
      <c r="F256" s="25" t="n">
        <f aca="false">D256+E256</f>
        <v>20351035.46</v>
      </c>
      <c r="G256" s="25" t="n">
        <v>14208734</v>
      </c>
      <c r="H256" s="25" t="n">
        <v>14208734</v>
      </c>
      <c r="I256" s="25" t="n">
        <f aca="false">H256-D256</f>
        <v>-6142215.09</v>
      </c>
    </row>
    <row r="257" customFormat="false" ht="11.25" hidden="false" customHeight="false" outlineLevel="0" collapsed="false">
      <c r="B257" s="26" t="s">
        <v>241</v>
      </c>
      <c r="D257" s="27" t="n">
        <v>20215379.46</v>
      </c>
      <c r="E257" s="27" t="n">
        <v>0</v>
      </c>
      <c r="F257" s="27" t="n">
        <f aca="false">D257+E257</f>
        <v>20215379.46</v>
      </c>
      <c r="G257" s="27" t="n">
        <v>14073946</v>
      </c>
      <c r="H257" s="27" t="n">
        <v>14073946</v>
      </c>
      <c r="I257" s="27" t="n">
        <f aca="false">H257-D257</f>
        <v>-6141433.46</v>
      </c>
    </row>
    <row r="258" customFormat="false" ht="11.25" hidden="false" customHeight="false" outlineLevel="0" collapsed="false">
      <c r="B258" s="26" t="s">
        <v>242</v>
      </c>
      <c r="D258" s="27" t="n">
        <v>135569.63</v>
      </c>
      <c r="E258" s="27" t="n">
        <v>86.37</v>
      </c>
      <c r="F258" s="27" t="n">
        <f aca="false">D258+E258</f>
        <v>135656</v>
      </c>
      <c r="G258" s="27" t="n">
        <v>134788</v>
      </c>
      <c r="H258" s="27" t="n">
        <v>134788</v>
      </c>
      <c r="I258" s="27" t="n">
        <f aca="false">H258-D258</f>
        <v>-781.630000000005</v>
      </c>
    </row>
    <row r="259" customFormat="false" ht="11.25" hidden="false" customHeight="false" outlineLevel="0" collapsed="false">
      <c r="B259" s="24" t="s">
        <v>243</v>
      </c>
      <c r="D259" s="25" t="n">
        <v>122858.4</v>
      </c>
      <c r="E259" s="25" t="n">
        <v>0</v>
      </c>
      <c r="F259" s="25" t="n">
        <f aca="false">D259+E259</f>
        <v>122858.4</v>
      </c>
      <c r="G259" s="25" t="n">
        <v>0</v>
      </c>
      <c r="H259" s="25" t="n">
        <v>0</v>
      </c>
      <c r="I259" s="25" t="n">
        <f aca="false">H259-D259</f>
        <v>-122858.4</v>
      </c>
    </row>
    <row r="260" customFormat="false" ht="11.25" hidden="false" customHeight="false" outlineLevel="0" collapsed="false">
      <c r="B260" s="26" t="s">
        <v>244</v>
      </c>
      <c r="D260" s="27" t="n">
        <v>122858.4</v>
      </c>
      <c r="E260" s="27" t="n">
        <v>0</v>
      </c>
      <c r="F260" s="27" t="n">
        <f aca="false">D260+E260</f>
        <v>122858.4</v>
      </c>
      <c r="G260" s="27" t="n">
        <v>0</v>
      </c>
      <c r="H260" s="27" t="n">
        <v>0</v>
      </c>
      <c r="I260" s="27" t="n">
        <f aca="false">H260-D260</f>
        <v>-122858.4</v>
      </c>
    </row>
    <row r="261" customFormat="false" ht="11.25" hidden="false" customHeight="false" outlineLevel="0" collapsed="false">
      <c r="B261" s="24" t="s">
        <v>245</v>
      </c>
      <c r="D261" s="25" t="n">
        <v>657481.96</v>
      </c>
      <c r="E261" s="25" t="n">
        <v>249645.04</v>
      </c>
      <c r="F261" s="25" t="n">
        <f aca="false">D261+E261</f>
        <v>907127</v>
      </c>
      <c r="G261" s="25" t="n">
        <v>859692</v>
      </c>
      <c r="H261" s="25" t="n">
        <v>859692</v>
      </c>
      <c r="I261" s="25" t="n">
        <f aca="false">H261-D261</f>
        <v>202210.04</v>
      </c>
    </row>
    <row r="262" customFormat="false" ht="11.25" hidden="false" customHeight="false" outlineLevel="0" collapsed="false">
      <c r="B262" s="26" t="s">
        <v>246</v>
      </c>
      <c r="D262" s="27" t="n">
        <v>657481.96</v>
      </c>
      <c r="E262" s="27" t="n">
        <v>249645.04</v>
      </c>
      <c r="F262" s="27" t="n">
        <f aca="false">D262+E262</f>
        <v>907127</v>
      </c>
      <c r="G262" s="27" t="n">
        <v>859692</v>
      </c>
      <c r="H262" s="27" t="n">
        <v>859692</v>
      </c>
      <c r="I262" s="27" t="n">
        <f aca="false">H262-D262</f>
        <v>202210.04</v>
      </c>
    </row>
    <row r="263" customFormat="false" ht="11.25" hidden="false" customHeight="false" outlineLevel="0" collapsed="false">
      <c r="B263" s="24" t="s">
        <v>247</v>
      </c>
      <c r="D263" s="25" t="n">
        <v>15935959.15</v>
      </c>
      <c r="E263" s="25" t="n">
        <v>3285485.85</v>
      </c>
      <c r="F263" s="25" t="n">
        <f aca="false">D263+E263</f>
        <v>19221445</v>
      </c>
      <c r="G263" s="25" t="n">
        <v>19107821</v>
      </c>
      <c r="H263" s="25" t="n">
        <v>19107821</v>
      </c>
      <c r="I263" s="25" t="n">
        <f aca="false">H263-D263</f>
        <v>3171861.85</v>
      </c>
    </row>
    <row r="264" customFormat="false" ht="11.25" hidden="false" customHeight="false" outlineLevel="0" collapsed="false">
      <c r="B264" s="26" t="s">
        <v>248</v>
      </c>
      <c r="D264" s="27" t="n">
        <v>14476800.38</v>
      </c>
      <c r="E264" s="27" t="n">
        <v>2988299.62</v>
      </c>
      <c r="F264" s="27" t="n">
        <f aca="false">D264+E264</f>
        <v>17465100</v>
      </c>
      <c r="G264" s="27" t="n">
        <v>17354418</v>
      </c>
      <c r="H264" s="27" t="n">
        <v>17354418</v>
      </c>
      <c r="I264" s="27" t="n">
        <f aca="false">H264-D264</f>
        <v>2877617.62</v>
      </c>
    </row>
    <row r="265" customFormat="false" ht="11.25" hidden="false" customHeight="false" outlineLevel="0" collapsed="false">
      <c r="B265" s="26" t="s">
        <v>249</v>
      </c>
      <c r="D265" s="27" t="n">
        <v>88468.76</v>
      </c>
      <c r="E265" s="27" t="n">
        <v>9334.24</v>
      </c>
      <c r="F265" s="27" t="n">
        <f aca="false">D265+E265</f>
        <v>97803</v>
      </c>
      <c r="G265" s="27" t="n">
        <v>97803</v>
      </c>
      <c r="H265" s="27" t="n">
        <v>97803</v>
      </c>
      <c r="I265" s="27" t="n">
        <f aca="false">H265-D265</f>
        <v>9334.24000000001</v>
      </c>
    </row>
    <row r="266" customFormat="false" ht="11.25" hidden="false" customHeight="false" outlineLevel="0" collapsed="false">
      <c r="B266" s="26" t="s">
        <v>250</v>
      </c>
      <c r="D266" s="27" t="n">
        <v>1370690.01</v>
      </c>
      <c r="E266" s="27" t="n">
        <v>287851.99</v>
      </c>
      <c r="F266" s="27" t="n">
        <f aca="false">D266+E266</f>
        <v>1658542</v>
      </c>
      <c r="G266" s="27" t="n">
        <v>1655600</v>
      </c>
      <c r="H266" s="27" t="n">
        <v>1655600</v>
      </c>
      <c r="I266" s="27" t="n">
        <f aca="false">H266-D266</f>
        <v>284909.99</v>
      </c>
    </row>
    <row r="267" customFormat="false" ht="11.25" hidden="false" customHeight="false" outlineLevel="0" collapsed="false">
      <c r="B267" s="24" t="s">
        <v>251</v>
      </c>
      <c r="D267" s="25" t="n">
        <v>1620096.27</v>
      </c>
      <c r="E267" s="25" t="n">
        <v>688717.11</v>
      </c>
      <c r="F267" s="25" t="n">
        <f aca="false">D267+E267</f>
        <v>2308813.38</v>
      </c>
      <c r="G267" s="25" t="n">
        <v>2249620</v>
      </c>
      <c r="H267" s="25" t="n">
        <v>2249620</v>
      </c>
      <c r="I267" s="25" t="n">
        <f aca="false">H267-D267</f>
        <v>629523.73</v>
      </c>
    </row>
    <row r="268" customFormat="false" ht="11.25" hidden="false" customHeight="false" outlineLevel="0" collapsed="false">
      <c r="B268" s="26" t="s">
        <v>252</v>
      </c>
      <c r="D268" s="27" t="n">
        <v>290404.38</v>
      </c>
      <c r="E268" s="27" t="n">
        <v>0</v>
      </c>
      <c r="F268" s="27" t="n">
        <f aca="false">D268+E268</f>
        <v>290404.38</v>
      </c>
      <c r="G268" s="27" t="n">
        <v>250413</v>
      </c>
      <c r="H268" s="27" t="n">
        <v>250413</v>
      </c>
      <c r="I268" s="27" t="n">
        <f aca="false">H268-D268</f>
        <v>-39991.38</v>
      </c>
    </row>
    <row r="269" customFormat="false" ht="11.25" hidden="false" customHeight="false" outlineLevel="0" collapsed="false">
      <c r="B269" s="26" t="s">
        <v>253</v>
      </c>
      <c r="D269" s="27" t="n">
        <v>1210878.3</v>
      </c>
      <c r="E269" s="27" t="n">
        <v>600260.7</v>
      </c>
      <c r="F269" s="27" t="n">
        <f aca="false">D269+E269</f>
        <v>1811139</v>
      </c>
      <c r="G269" s="27" t="n">
        <v>1799178</v>
      </c>
      <c r="H269" s="27" t="n">
        <v>1799178</v>
      </c>
      <c r="I269" s="27" t="n">
        <f aca="false">H269-D269</f>
        <v>588299.7</v>
      </c>
    </row>
    <row r="270" customFormat="false" ht="11.25" hidden="false" customHeight="false" outlineLevel="0" collapsed="false">
      <c r="B270" s="26" t="s">
        <v>254</v>
      </c>
      <c r="D270" s="27" t="n">
        <v>7483.98</v>
      </c>
      <c r="E270" s="27" t="n">
        <v>3897.02</v>
      </c>
      <c r="F270" s="27" t="n">
        <f aca="false">D270+E270</f>
        <v>11381</v>
      </c>
      <c r="G270" s="27" t="n">
        <v>8312</v>
      </c>
      <c r="H270" s="27" t="n">
        <v>8312</v>
      </c>
      <c r="I270" s="27" t="n">
        <f aca="false">H270-D270</f>
        <v>828.02</v>
      </c>
    </row>
    <row r="271" customFormat="false" ht="11.25" hidden="false" customHeight="false" outlineLevel="0" collapsed="false">
      <c r="B271" s="26" t="s">
        <v>255</v>
      </c>
      <c r="D271" s="27" t="n">
        <v>111329.61</v>
      </c>
      <c r="E271" s="27" t="n">
        <v>84559.39</v>
      </c>
      <c r="F271" s="27" t="n">
        <f aca="false">D271+E271</f>
        <v>195889</v>
      </c>
      <c r="G271" s="27" t="n">
        <v>191717</v>
      </c>
      <c r="H271" s="27" t="n">
        <v>191717</v>
      </c>
      <c r="I271" s="27" t="n">
        <f aca="false">H271-D271</f>
        <v>80387.39</v>
      </c>
    </row>
    <row r="272" customFormat="false" ht="11.25" hidden="false" customHeight="false" outlineLevel="0" collapsed="false">
      <c r="B272" s="24" t="s">
        <v>256</v>
      </c>
      <c r="D272" s="25" t="n">
        <v>14142392.34</v>
      </c>
      <c r="E272" s="25" t="n">
        <v>0</v>
      </c>
      <c r="F272" s="25" t="n">
        <f aca="false">D272+E272</f>
        <v>14142392.34</v>
      </c>
      <c r="G272" s="25" t="n">
        <v>8670556</v>
      </c>
      <c r="H272" s="25" t="n">
        <v>8670556</v>
      </c>
      <c r="I272" s="25" t="n">
        <f aca="false">H272-D272</f>
        <v>-5471836.34</v>
      </c>
    </row>
    <row r="273" customFormat="false" ht="11.25" hidden="false" customHeight="false" outlineLevel="0" collapsed="false">
      <c r="B273" s="24" t="s">
        <v>257</v>
      </c>
      <c r="D273" s="25" t="n">
        <v>14142392.34</v>
      </c>
      <c r="E273" s="25" t="n">
        <v>0</v>
      </c>
      <c r="F273" s="25" t="n">
        <f aca="false">D273+E273</f>
        <v>14142392.34</v>
      </c>
      <c r="G273" s="25" t="n">
        <v>8670556</v>
      </c>
      <c r="H273" s="25" t="n">
        <v>8670556</v>
      </c>
      <c r="I273" s="25" t="n">
        <f aca="false">H273-D273</f>
        <v>-5471836.34</v>
      </c>
    </row>
    <row r="274" customFormat="false" ht="11.25" hidden="false" customHeight="false" outlineLevel="0" collapsed="false">
      <c r="B274" s="26" t="s">
        <v>258</v>
      </c>
      <c r="D274" s="27" t="n">
        <v>14142392.34</v>
      </c>
      <c r="E274" s="27" t="n">
        <v>0</v>
      </c>
      <c r="F274" s="27" t="n">
        <f aca="false">D274+E274</f>
        <v>14142392.34</v>
      </c>
      <c r="G274" s="27" t="n">
        <v>8670556</v>
      </c>
      <c r="H274" s="27" t="n">
        <v>8670556</v>
      </c>
      <c r="I274" s="27" t="n">
        <f aca="false">H274-D274</f>
        <v>-5471836.34</v>
      </c>
    </row>
    <row r="275" customFormat="false" ht="11.25" hidden="false" customHeight="false" outlineLevel="0" collapsed="false">
      <c r="B275" s="24" t="s">
        <v>259</v>
      </c>
      <c r="D275" s="25" t="n">
        <v>1081552.53</v>
      </c>
      <c r="E275" s="25" t="n">
        <v>0</v>
      </c>
      <c r="F275" s="25" t="n">
        <f aca="false">D275+E275</f>
        <v>1081552.53</v>
      </c>
      <c r="G275" s="25" t="n">
        <v>409678</v>
      </c>
      <c r="H275" s="25" t="n">
        <v>409678</v>
      </c>
      <c r="I275" s="25" t="n">
        <f aca="false">H275-D275</f>
        <v>-671874.53</v>
      </c>
    </row>
    <row r="276" customFormat="false" ht="11.25" hidden="false" customHeight="false" outlineLevel="0" collapsed="false">
      <c r="B276" s="24" t="s">
        <v>260</v>
      </c>
      <c r="D276" s="25" t="n">
        <v>1081552.53</v>
      </c>
      <c r="E276" s="25" t="n">
        <v>0</v>
      </c>
      <c r="F276" s="25" t="n">
        <f aca="false">D276+E276</f>
        <v>1081552.53</v>
      </c>
      <c r="G276" s="25" t="n">
        <v>409678</v>
      </c>
      <c r="H276" s="25" t="n">
        <v>409678</v>
      </c>
      <c r="I276" s="25" t="n">
        <f aca="false">H276-D276</f>
        <v>-671874.53</v>
      </c>
    </row>
    <row r="277" customFormat="false" ht="11.25" hidden="false" customHeight="false" outlineLevel="0" collapsed="false">
      <c r="B277" s="26" t="s">
        <v>261</v>
      </c>
      <c r="D277" s="27" t="n">
        <v>1081552.53</v>
      </c>
      <c r="E277" s="27" t="n">
        <v>0</v>
      </c>
      <c r="F277" s="27" t="n">
        <f aca="false">D277+E277</f>
        <v>1081552.53</v>
      </c>
      <c r="G277" s="27" t="n">
        <v>409678</v>
      </c>
      <c r="H277" s="27" t="n">
        <v>409678</v>
      </c>
      <c r="I277" s="27" t="n">
        <f aca="false">H277-D277</f>
        <v>-671874.53</v>
      </c>
    </row>
    <row r="278" customFormat="false" ht="11.25" hidden="false" customHeight="false" outlineLevel="0" collapsed="false">
      <c r="B278" s="24" t="s">
        <v>262</v>
      </c>
      <c r="D278" s="25" t="n">
        <v>-3054280.63</v>
      </c>
      <c r="E278" s="25" t="n">
        <v>958808.63</v>
      </c>
      <c r="F278" s="25" t="n">
        <f aca="false">D278+E278</f>
        <v>-2095472</v>
      </c>
      <c r="G278" s="25" t="n">
        <v>-2112620</v>
      </c>
      <c r="H278" s="25" t="n">
        <v>-2112620</v>
      </c>
      <c r="I278" s="25" t="n">
        <f aca="false">H278-D278</f>
        <v>941660.63</v>
      </c>
    </row>
    <row r="279" customFormat="false" ht="11.25" hidden="false" customHeight="false" outlineLevel="0" collapsed="false">
      <c r="B279" s="24" t="s">
        <v>263</v>
      </c>
      <c r="D279" s="25" t="n">
        <v>-3054280.63</v>
      </c>
      <c r="E279" s="25" t="n">
        <v>862844.63</v>
      </c>
      <c r="F279" s="25" t="n">
        <f aca="false">D279+E279</f>
        <v>-2191436</v>
      </c>
      <c r="G279" s="25" t="n">
        <v>-2173964</v>
      </c>
      <c r="H279" s="25" t="n">
        <v>-2173964</v>
      </c>
      <c r="I279" s="25" t="n">
        <f aca="false">H279-D279</f>
        <v>880316.63</v>
      </c>
    </row>
    <row r="280" customFormat="false" ht="11.25" hidden="false" customHeight="false" outlineLevel="0" collapsed="false">
      <c r="B280" s="26" t="s">
        <v>264</v>
      </c>
      <c r="D280" s="27" t="n">
        <v>0</v>
      </c>
      <c r="E280" s="27" t="n">
        <v>904161</v>
      </c>
      <c r="F280" s="27" t="n">
        <f aca="false">D280+E280</f>
        <v>904161</v>
      </c>
      <c r="G280" s="27" t="n">
        <v>901936</v>
      </c>
      <c r="H280" s="27" t="n">
        <v>901936</v>
      </c>
      <c r="I280" s="27" t="n">
        <f aca="false">H280-D280</f>
        <v>901936</v>
      </c>
    </row>
    <row r="281" customFormat="false" ht="11.25" hidden="false" customHeight="false" outlineLevel="0" collapsed="false">
      <c r="B281" s="26" t="s">
        <v>265</v>
      </c>
      <c r="D281" s="27" t="n">
        <v>0</v>
      </c>
      <c r="E281" s="27" t="n">
        <v>905613</v>
      </c>
      <c r="F281" s="27" t="n">
        <f aca="false">D281+E281</f>
        <v>905613</v>
      </c>
      <c r="G281" s="27" t="n">
        <v>903388</v>
      </c>
      <c r="H281" s="27" t="n">
        <v>903388</v>
      </c>
      <c r="I281" s="27" t="n">
        <f aca="false">H281-D281</f>
        <v>903388</v>
      </c>
    </row>
    <row r="282" customFormat="false" ht="11.25" hidden="false" customHeight="false" outlineLevel="0" collapsed="false">
      <c r="B282" s="26" t="s">
        <v>266</v>
      </c>
      <c r="D282" s="27" t="n">
        <v>-3054280.63</v>
      </c>
      <c r="E282" s="27" t="n">
        <v>-946929.37</v>
      </c>
      <c r="F282" s="27" t="n">
        <f aca="false">D282+E282</f>
        <v>-4001210</v>
      </c>
      <c r="G282" s="27" t="n">
        <v>-3979288</v>
      </c>
      <c r="H282" s="27" t="n">
        <v>-3979288</v>
      </c>
      <c r="I282" s="27" t="n">
        <f aca="false">H282-D282</f>
        <v>-925007.37</v>
      </c>
    </row>
    <row r="283" customFormat="false" ht="11.25" hidden="false" customHeight="false" outlineLevel="0" collapsed="false">
      <c r="B283" s="24" t="s">
        <v>267</v>
      </c>
      <c r="D283" s="25" t="n">
        <v>0</v>
      </c>
      <c r="E283" s="25" t="n">
        <v>95964</v>
      </c>
      <c r="F283" s="25" t="n">
        <f aca="false">D283+E283</f>
        <v>95964</v>
      </c>
      <c r="G283" s="25" t="n">
        <v>61344</v>
      </c>
      <c r="H283" s="25" t="n">
        <v>61344</v>
      </c>
      <c r="I283" s="25" t="n">
        <f aca="false">H283-D283</f>
        <v>61344</v>
      </c>
    </row>
    <row r="284" customFormat="false" ht="11.25" hidden="false" customHeight="false" outlineLevel="0" collapsed="false">
      <c r="B284" s="26" t="s">
        <v>268</v>
      </c>
      <c r="D284" s="27" t="n">
        <v>0</v>
      </c>
      <c r="E284" s="27" t="n">
        <v>47982</v>
      </c>
      <c r="F284" s="27" t="n">
        <f aca="false">D284+E284</f>
        <v>47982</v>
      </c>
      <c r="G284" s="27" t="n">
        <v>30672</v>
      </c>
      <c r="H284" s="27" t="n">
        <v>30672</v>
      </c>
      <c r="I284" s="27" t="n">
        <f aca="false">H284-D284</f>
        <v>30672</v>
      </c>
    </row>
    <row r="285" customFormat="false" ht="11.25" hidden="false" customHeight="false" outlineLevel="0" collapsed="false">
      <c r="B285" s="26" t="s">
        <v>269</v>
      </c>
      <c r="D285" s="27" t="n">
        <v>0</v>
      </c>
      <c r="E285" s="27" t="n">
        <v>47982</v>
      </c>
      <c r="F285" s="27" t="n">
        <f aca="false">D285+E285</f>
        <v>47982</v>
      </c>
      <c r="G285" s="27" t="n">
        <v>30672</v>
      </c>
      <c r="H285" s="27" t="n">
        <v>30672</v>
      </c>
      <c r="I285" s="27" t="n">
        <f aca="false">H285-D285</f>
        <v>30672</v>
      </c>
    </row>
    <row r="286" customFormat="false" ht="11.25" hidden="false" customHeight="false" outlineLevel="0" collapsed="false">
      <c r="B286" s="24" t="s">
        <v>270</v>
      </c>
      <c r="D286" s="25" t="n">
        <v>8471728.37</v>
      </c>
      <c r="E286" s="25" t="n">
        <v>0</v>
      </c>
      <c r="F286" s="25" t="n">
        <f aca="false">D286+E286</f>
        <v>8471728.37</v>
      </c>
      <c r="G286" s="25" t="n">
        <v>6567805</v>
      </c>
      <c r="H286" s="25" t="n">
        <v>6567805</v>
      </c>
      <c r="I286" s="25" t="n">
        <f aca="false">H286-D286</f>
        <v>-1903923.37</v>
      </c>
    </row>
    <row r="287" customFormat="false" ht="11.25" hidden="false" customHeight="false" outlineLevel="0" collapsed="false">
      <c r="B287" s="24" t="s">
        <v>271</v>
      </c>
      <c r="D287" s="25" t="n">
        <v>8471728.37</v>
      </c>
      <c r="E287" s="25" t="n">
        <v>0</v>
      </c>
      <c r="F287" s="25" t="n">
        <f aca="false">D287+E287</f>
        <v>8471728.37</v>
      </c>
      <c r="G287" s="25" t="n">
        <v>6567805</v>
      </c>
      <c r="H287" s="25" t="n">
        <v>6567805</v>
      </c>
      <c r="I287" s="25" t="n">
        <f aca="false">H287-D287</f>
        <v>-1903923.37</v>
      </c>
    </row>
    <row r="288" customFormat="false" ht="11.25" hidden="false" customHeight="false" outlineLevel="0" collapsed="false">
      <c r="B288" s="26" t="s">
        <v>261</v>
      </c>
      <c r="D288" s="27" t="n">
        <v>8232978.49</v>
      </c>
      <c r="E288" s="27" t="n">
        <v>0</v>
      </c>
      <c r="F288" s="27" t="n">
        <f aca="false">D288+E288</f>
        <v>8232978.49</v>
      </c>
      <c r="G288" s="27" t="n">
        <v>6339648</v>
      </c>
      <c r="H288" s="27" t="n">
        <v>6339648</v>
      </c>
      <c r="I288" s="27" t="n">
        <f aca="false">H288-D288</f>
        <v>-1893330.49</v>
      </c>
    </row>
    <row r="289" customFormat="false" ht="11.25" hidden="false" customHeight="false" outlineLevel="0" collapsed="false">
      <c r="B289" s="26" t="s">
        <v>272</v>
      </c>
      <c r="D289" s="27" t="n">
        <v>238749.88</v>
      </c>
      <c r="E289" s="27" t="n">
        <v>0</v>
      </c>
      <c r="F289" s="27" t="n">
        <f aca="false">D289+E289</f>
        <v>238749.88</v>
      </c>
      <c r="G289" s="27" t="n">
        <v>228157</v>
      </c>
      <c r="H289" s="27" t="n">
        <v>228157</v>
      </c>
      <c r="I289" s="27" t="n">
        <f aca="false">H289-D289</f>
        <v>-10592.88</v>
      </c>
    </row>
    <row r="290" customFormat="false" ht="11.25" hidden="false" customHeight="false" outlineLevel="0" collapsed="false">
      <c r="B290" s="24" t="s">
        <v>273</v>
      </c>
      <c r="D290" s="25" t="n">
        <v>0</v>
      </c>
      <c r="E290" s="25" t="n">
        <v>0</v>
      </c>
      <c r="F290" s="25" t="n">
        <f aca="false">D290+E290</f>
        <v>0</v>
      </c>
      <c r="G290" s="25" t="n">
        <v>0</v>
      </c>
      <c r="H290" s="25" t="n">
        <v>0</v>
      </c>
      <c r="I290" s="25" t="n">
        <f aca="false">H290-D290</f>
        <v>0</v>
      </c>
    </row>
    <row r="291" customFormat="false" ht="11.25" hidden="false" customHeight="false" outlineLevel="0" collapsed="false">
      <c r="B291" s="24" t="s">
        <v>274</v>
      </c>
      <c r="D291" s="25" t="n">
        <v>1869913.5</v>
      </c>
      <c r="E291" s="25" t="n">
        <v>0</v>
      </c>
      <c r="F291" s="25" t="n">
        <f aca="false">D291+E291</f>
        <v>1869913.5</v>
      </c>
      <c r="G291" s="25" t="n">
        <v>0</v>
      </c>
      <c r="H291" s="25" t="n">
        <v>0</v>
      </c>
      <c r="I291" s="25" t="n">
        <f aca="false">H291-D291</f>
        <v>-1869913.5</v>
      </c>
    </row>
    <row r="292" customFormat="false" ht="11.25" hidden="false" customHeight="false" outlineLevel="0" collapsed="false">
      <c r="B292" s="24" t="s">
        <v>275</v>
      </c>
      <c r="D292" s="25" t="n">
        <v>1869913.5</v>
      </c>
      <c r="E292" s="25" t="n">
        <v>0</v>
      </c>
      <c r="F292" s="25" t="n">
        <f aca="false">D292+E292</f>
        <v>1869913.5</v>
      </c>
      <c r="G292" s="25" t="n">
        <v>0</v>
      </c>
      <c r="H292" s="25" t="n">
        <v>0</v>
      </c>
      <c r="I292" s="25" t="n">
        <f aca="false">H292-D292</f>
        <v>-1869913.5</v>
      </c>
    </row>
    <row r="293" customFormat="false" ht="11.25" hidden="false" customHeight="false" outlineLevel="0" collapsed="false">
      <c r="B293" s="24" t="s">
        <v>275</v>
      </c>
      <c r="D293" s="25" t="n">
        <v>1869913.5</v>
      </c>
      <c r="E293" s="25" t="n">
        <v>0</v>
      </c>
      <c r="F293" s="25" t="n">
        <f aca="false">D293+E293</f>
        <v>1869913.5</v>
      </c>
      <c r="G293" s="25" t="n">
        <v>0</v>
      </c>
      <c r="H293" s="25" t="n">
        <v>0</v>
      </c>
      <c r="I293" s="25" t="n">
        <f aca="false">H293-D293</f>
        <v>-1869913.5</v>
      </c>
    </row>
    <row r="294" customFormat="false" ht="11.25" hidden="false" customHeight="false" outlineLevel="0" collapsed="false">
      <c r="B294" s="26" t="s">
        <v>276</v>
      </c>
      <c r="D294" s="27" t="n">
        <v>1869913.5</v>
      </c>
      <c r="E294" s="27" t="n">
        <v>0</v>
      </c>
      <c r="F294" s="27" t="n">
        <f aca="false">D294+E294</f>
        <v>1869913.5</v>
      </c>
      <c r="G294" s="27" t="n">
        <v>0</v>
      </c>
      <c r="H294" s="27" t="n">
        <v>0</v>
      </c>
      <c r="I294" s="27" t="n">
        <f aca="false">H294-D294</f>
        <v>-1869913.5</v>
      </c>
    </row>
    <row r="295" customFormat="false" ht="11.25" hidden="false" customHeight="false" outlineLevel="0" collapsed="false">
      <c r="B295" s="24" t="s">
        <v>277</v>
      </c>
      <c r="D295" s="25" t="n">
        <v>69749464.19</v>
      </c>
      <c r="E295" s="25" t="n">
        <v>3885682.39</v>
      </c>
      <c r="F295" s="25" t="n">
        <f aca="false">D295+E295</f>
        <v>73635146.58</v>
      </c>
      <c r="G295" s="25" t="n">
        <v>49356565</v>
      </c>
      <c r="H295" s="25" t="n">
        <v>49356565</v>
      </c>
      <c r="I295" s="25" t="n">
        <f aca="false">H295-D295</f>
        <v>-20392899.19</v>
      </c>
    </row>
    <row r="296" customFormat="false" ht="11.25" hidden="false" customHeight="false" outlineLevel="0" collapsed="false">
      <c r="B296" s="24" t="s">
        <v>278</v>
      </c>
      <c r="D296" s="25" t="n">
        <v>14579639.7</v>
      </c>
      <c r="E296" s="25" t="n">
        <v>35468.55</v>
      </c>
      <c r="F296" s="25" t="n">
        <f aca="false">D296+E296</f>
        <v>14615108.25</v>
      </c>
      <c r="G296" s="25" t="n">
        <v>7445635</v>
      </c>
      <c r="H296" s="25" t="n">
        <v>7445635</v>
      </c>
      <c r="I296" s="25" t="n">
        <f aca="false">H296-D296</f>
        <v>-7134004.7</v>
      </c>
    </row>
    <row r="297" customFormat="false" ht="11.25" hidden="false" customHeight="false" outlineLevel="0" collapsed="false">
      <c r="B297" s="24" t="s">
        <v>279</v>
      </c>
      <c r="D297" s="25" t="n">
        <v>2452372.32</v>
      </c>
      <c r="E297" s="25" t="n">
        <v>0</v>
      </c>
      <c r="F297" s="25" t="n">
        <f aca="false">D297+E297</f>
        <v>2452372.32</v>
      </c>
      <c r="G297" s="25" t="n">
        <v>852400</v>
      </c>
      <c r="H297" s="25" t="n">
        <v>852400</v>
      </c>
      <c r="I297" s="25" t="n">
        <f aca="false">H297-D297</f>
        <v>-1599972.32</v>
      </c>
    </row>
    <row r="298" customFormat="false" ht="11.25" hidden="false" customHeight="false" outlineLevel="0" collapsed="false">
      <c r="B298" s="26" t="s">
        <v>280</v>
      </c>
      <c r="D298" s="27" t="n">
        <v>45134.6</v>
      </c>
      <c r="E298" s="27" t="n">
        <v>0</v>
      </c>
      <c r="F298" s="27" t="n">
        <f aca="false">D298+E298</f>
        <v>45134.6</v>
      </c>
      <c r="G298" s="27" t="n">
        <v>17989</v>
      </c>
      <c r="H298" s="27" t="n">
        <v>17989</v>
      </c>
      <c r="I298" s="27" t="n">
        <f aca="false">H298-D298</f>
        <v>-27145.6</v>
      </c>
    </row>
    <row r="299" customFormat="false" ht="11.25" hidden="false" customHeight="false" outlineLevel="0" collapsed="false">
      <c r="B299" s="26" t="s">
        <v>281</v>
      </c>
      <c r="D299" s="27" t="n">
        <v>1285248.42</v>
      </c>
      <c r="E299" s="27" t="n">
        <v>0</v>
      </c>
      <c r="F299" s="27" t="n">
        <f aca="false">D299+E299</f>
        <v>1285248.42</v>
      </c>
      <c r="G299" s="27" t="n">
        <v>319637</v>
      </c>
      <c r="H299" s="27" t="n">
        <v>319637</v>
      </c>
      <c r="I299" s="27" t="n">
        <f aca="false">H299-D299</f>
        <v>-965611.42</v>
      </c>
    </row>
    <row r="300" customFormat="false" ht="11.25" hidden="false" customHeight="false" outlineLevel="0" collapsed="false">
      <c r="B300" s="26" t="s">
        <v>282</v>
      </c>
      <c r="D300" s="27" t="n">
        <v>19334.13</v>
      </c>
      <c r="E300" s="27" t="n">
        <v>0</v>
      </c>
      <c r="F300" s="27" t="n">
        <f aca="false">D300+E300</f>
        <v>19334.13</v>
      </c>
      <c r="G300" s="27" t="n">
        <v>19694</v>
      </c>
      <c r="H300" s="27" t="n">
        <v>19694</v>
      </c>
      <c r="I300" s="27" t="n">
        <f aca="false">H300-D300</f>
        <v>359.869999999999</v>
      </c>
    </row>
    <row r="301" customFormat="false" ht="11.25" hidden="false" customHeight="false" outlineLevel="0" collapsed="false">
      <c r="B301" s="26" t="s">
        <v>283</v>
      </c>
      <c r="D301" s="27" t="n">
        <v>252471.54</v>
      </c>
      <c r="E301" s="27" t="n">
        <v>0</v>
      </c>
      <c r="F301" s="27" t="n">
        <f aca="false">D301+E301</f>
        <v>252471.54</v>
      </c>
      <c r="G301" s="27" t="n">
        <v>17831</v>
      </c>
      <c r="H301" s="27" t="n">
        <v>17831</v>
      </c>
      <c r="I301" s="27" t="n">
        <f aca="false">H301-D301</f>
        <v>-234640.54</v>
      </c>
    </row>
    <row r="302" customFormat="false" ht="11.25" hidden="false" customHeight="false" outlineLevel="0" collapsed="false">
      <c r="B302" s="26" t="s">
        <v>284</v>
      </c>
      <c r="D302" s="27" t="n">
        <v>687106.82</v>
      </c>
      <c r="E302" s="27" t="n">
        <v>0</v>
      </c>
      <c r="F302" s="27" t="n">
        <f aca="false">D302+E302</f>
        <v>687106.82</v>
      </c>
      <c r="G302" s="27" t="n">
        <v>372293</v>
      </c>
      <c r="H302" s="27" t="n">
        <v>372293</v>
      </c>
      <c r="I302" s="27" t="n">
        <f aca="false">H302-D302</f>
        <v>-314813.82</v>
      </c>
    </row>
    <row r="303" customFormat="false" ht="11.25" hidden="false" customHeight="false" outlineLevel="0" collapsed="false">
      <c r="B303" s="26" t="s">
        <v>285</v>
      </c>
      <c r="D303" s="27" t="n">
        <v>56146.33</v>
      </c>
      <c r="E303" s="27" t="n">
        <v>0</v>
      </c>
      <c r="F303" s="27" t="n">
        <f aca="false">D303+E303</f>
        <v>56146.33</v>
      </c>
      <c r="G303" s="27" t="n">
        <v>24321</v>
      </c>
      <c r="H303" s="27" t="n">
        <v>24321</v>
      </c>
      <c r="I303" s="27" t="n">
        <f aca="false">H303-D303</f>
        <v>-31825.33</v>
      </c>
    </row>
    <row r="304" customFormat="false" ht="11.25" hidden="false" customHeight="false" outlineLevel="0" collapsed="false">
      <c r="B304" s="26" t="s">
        <v>286</v>
      </c>
      <c r="D304" s="27" t="n">
        <v>50880.97</v>
      </c>
      <c r="E304" s="27" t="n">
        <v>0</v>
      </c>
      <c r="F304" s="27" t="n">
        <f aca="false">D304+E304</f>
        <v>50880.97</v>
      </c>
      <c r="G304" s="27" t="n">
        <v>46920</v>
      </c>
      <c r="H304" s="27" t="n">
        <v>46920</v>
      </c>
      <c r="I304" s="27" t="n">
        <f aca="false">H304-D304</f>
        <v>-3960.97</v>
      </c>
    </row>
    <row r="305" customFormat="false" ht="11.25" hidden="false" customHeight="false" outlineLevel="0" collapsed="false">
      <c r="B305" s="24" t="s">
        <v>287</v>
      </c>
      <c r="D305" s="25" t="n">
        <v>43101.38</v>
      </c>
      <c r="E305" s="25" t="n">
        <v>0</v>
      </c>
      <c r="F305" s="25" t="n">
        <f aca="false">D305+E305</f>
        <v>43101.38</v>
      </c>
      <c r="G305" s="25" t="n">
        <v>28611</v>
      </c>
      <c r="H305" s="25" t="n">
        <v>28611</v>
      </c>
      <c r="I305" s="25" t="n">
        <f aca="false">H305-D305</f>
        <v>-14490.38</v>
      </c>
    </row>
    <row r="306" customFormat="false" ht="11.25" hidden="false" customHeight="false" outlineLevel="0" collapsed="false">
      <c r="B306" s="26" t="s">
        <v>288</v>
      </c>
      <c r="D306" s="27" t="n">
        <v>3390.76</v>
      </c>
      <c r="E306" s="27" t="n">
        <v>0</v>
      </c>
      <c r="F306" s="27" t="n">
        <f aca="false">D306+E306</f>
        <v>3390.76</v>
      </c>
      <c r="G306" s="27" t="n">
        <v>1103</v>
      </c>
      <c r="H306" s="27" t="n">
        <v>1103</v>
      </c>
      <c r="I306" s="27" t="n">
        <f aca="false">H306-D306</f>
        <v>-2287.76</v>
      </c>
    </row>
    <row r="307" customFormat="false" ht="11.25" hidden="false" customHeight="false" outlineLevel="0" collapsed="false">
      <c r="B307" s="26" t="s">
        <v>289</v>
      </c>
      <c r="D307" s="27" t="n">
        <v>39710.62</v>
      </c>
      <c r="E307" s="27" t="n">
        <v>0</v>
      </c>
      <c r="F307" s="27" t="n">
        <f aca="false">D307+E307</f>
        <v>39710.62</v>
      </c>
      <c r="G307" s="27" t="n">
        <v>27508</v>
      </c>
      <c r="H307" s="27" t="n">
        <v>27508</v>
      </c>
      <c r="I307" s="27" t="n">
        <f aca="false">H307-D307</f>
        <v>-12202.62</v>
      </c>
    </row>
    <row r="308" customFormat="false" ht="11.25" hidden="false" customHeight="false" outlineLevel="0" collapsed="false">
      <c r="B308" s="26" t="s">
        <v>290</v>
      </c>
      <c r="D308" s="27" t="n">
        <v>12948.13</v>
      </c>
      <c r="E308" s="27" t="n">
        <v>0</v>
      </c>
      <c r="F308" s="27" t="n">
        <f aca="false">D308+E308</f>
        <v>12948.13</v>
      </c>
      <c r="G308" s="27" t="n">
        <v>5104</v>
      </c>
      <c r="H308" s="27" t="n">
        <v>5104</v>
      </c>
      <c r="I308" s="27" t="n">
        <f aca="false">H308-D308</f>
        <v>-7844.13</v>
      </c>
    </row>
    <row r="309" customFormat="false" ht="11.25" hidden="false" customHeight="false" outlineLevel="0" collapsed="false">
      <c r="B309" s="24" t="s">
        <v>291</v>
      </c>
      <c r="D309" s="25" t="n">
        <v>228617.77</v>
      </c>
      <c r="E309" s="25" t="n">
        <v>224</v>
      </c>
      <c r="F309" s="25" t="n">
        <f aca="false">D309+E309</f>
        <v>228841.77</v>
      </c>
      <c r="G309" s="25" t="n">
        <v>110333</v>
      </c>
      <c r="H309" s="25" t="n">
        <v>110333</v>
      </c>
      <c r="I309" s="25" t="n">
        <f aca="false">H309-D309</f>
        <v>-118284.77</v>
      </c>
    </row>
    <row r="310" customFormat="false" ht="11.25" hidden="false" customHeight="false" outlineLevel="0" collapsed="false">
      <c r="B310" s="26" t="s">
        <v>292</v>
      </c>
      <c r="D310" s="27" t="n">
        <v>228617.77</v>
      </c>
      <c r="E310" s="27" t="n">
        <v>0</v>
      </c>
      <c r="F310" s="27" t="n">
        <f aca="false">D310+E310</f>
        <v>228617.77</v>
      </c>
      <c r="G310" s="27" t="n">
        <v>110109</v>
      </c>
      <c r="H310" s="27" t="n">
        <v>110109</v>
      </c>
      <c r="I310" s="27" t="n">
        <f aca="false">H310-D310</f>
        <v>-118508.77</v>
      </c>
    </row>
    <row r="311" customFormat="false" ht="11.25" hidden="false" customHeight="false" outlineLevel="0" collapsed="false">
      <c r="B311" s="26" t="s">
        <v>293</v>
      </c>
      <c r="D311" s="27" t="n">
        <v>0</v>
      </c>
      <c r="E311" s="27" t="n">
        <v>224</v>
      </c>
      <c r="F311" s="27" t="n">
        <f aca="false">D311+E311</f>
        <v>224</v>
      </c>
      <c r="G311" s="27" t="n">
        <v>224</v>
      </c>
      <c r="H311" s="27" t="n">
        <v>224</v>
      </c>
      <c r="I311" s="27" t="n">
        <f aca="false">H311-D311</f>
        <v>224</v>
      </c>
    </row>
    <row r="312" customFormat="false" ht="11.25" hidden="false" customHeight="false" outlineLevel="0" collapsed="false">
      <c r="B312" s="24" t="s">
        <v>294</v>
      </c>
      <c r="D312" s="25" t="n">
        <v>579094.84</v>
      </c>
      <c r="E312" s="25" t="n">
        <v>0</v>
      </c>
      <c r="F312" s="25" t="n">
        <f aca="false">D312+E312</f>
        <v>579094.84</v>
      </c>
      <c r="G312" s="25" t="n">
        <v>401191</v>
      </c>
      <c r="H312" s="25" t="n">
        <v>401191</v>
      </c>
      <c r="I312" s="25" t="n">
        <f aca="false">H312-D312</f>
        <v>-177903.84</v>
      </c>
    </row>
    <row r="313" customFormat="false" ht="11.25" hidden="false" customHeight="false" outlineLevel="0" collapsed="false">
      <c r="B313" s="26" t="s">
        <v>295</v>
      </c>
      <c r="D313" s="27" t="n">
        <v>579094.84</v>
      </c>
      <c r="E313" s="27" t="n">
        <v>0</v>
      </c>
      <c r="F313" s="27" t="n">
        <f aca="false">D313+E313</f>
        <v>579094.84</v>
      </c>
      <c r="G313" s="27" t="n">
        <v>401191</v>
      </c>
      <c r="H313" s="27" t="n">
        <v>401191</v>
      </c>
      <c r="I313" s="27" t="n">
        <f aca="false">H313-D313</f>
        <v>-177903.84</v>
      </c>
    </row>
    <row r="314" customFormat="false" ht="11.25" hidden="false" customHeight="false" outlineLevel="0" collapsed="false">
      <c r="B314" s="24" t="s">
        <v>296</v>
      </c>
      <c r="D314" s="25" t="n">
        <v>1331956.86</v>
      </c>
      <c r="E314" s="25" t="n">
        <v>0</v>
      </c>
      <c r="F314" s="25" t="n">
        <f aca="false">D314+E314</f>
        <v>1331956.86</v>
      </c>
      <c r="G314" s="25" t="n">
        <v>553852</v>
      </c>
      <c r="H314" s="25" t="n">
        <v>553852</v>
      </c>
      <c r="I314" s="25" t="n">
        <f aca="false">H314-D314</f>
        <v>-778104.86</v>
      </c>
    </row>
    <row r="315" customFormat="false" ht="11.25" hidden="false" customHeight="false" outlineLevel="0" collapsed="false">
      <c r="B315" s="26" t="s">
        <v>297</v>
      </c>
      <c r="D315" s="27" t="n">
        <v>1331956.86</v>
      </c>
      <c r="E315" s="27" t="n">
        <v>0</v>
      </c>
      <c r="F315" s="27" t="n">
        <f aca="false">D315+E315</f>
        <v>1331956.86</v>
      </c>
      <c r="G315" s="27" t="n">
        <v>553852</v>
      </c>
      <c r="H315" s="27" t="n">
        <v>553852</v>
      </c>
      <c r="I315" s="27" t="n">
        <f aca="false">H315-D315</f>
        <v>-778104.86</v>
      </c>
    </row>
    <row r="316" customFormat="false" ht="11.25" hidden="false" customHeight="false" outlineLevel="0" collapsed="false">
      <c r="B316" s="24" t="s">
        <v>298</v>
      </c>
      <c r="D316" s="25" t="n">
        <v>3077189.89</v>
      </c>
      <c r="E316" s="25" t="n">
        <v>35244.55</v>
      </c>
      <c r="F316" s="25" t="n">
        <f aca="false">D316+E316</f>
        <v>3112434.44</v>
      </c>
      <c r="G316" s="25" t="n">
        <v>2227831</v>
      </c>
      <c r="H316" s="25" t="n">
        <v>2227831</v>
      </c>
      <c r="I316" s="25" t="n">
        <f aca="false">H316-D316</f>
        <v>-849358.89</v>
      </c>
    </row>
    <row r="317" customFormat="false" ht="11.25" hidden="false" customHeight="false" outlineLevel="0" collapsed="false">
      <c r="B317" s="26" t="s">
        <v>299</v>
      </c>
      <c r="D317" s="27" t="n">
        <v>107865.72</v>
      </c>
      <c r="E317" s="27" t="n">
        <v>0</v>
      </c>
      <c r="F317" s="27" t="n">
        <f aca="false">D317+E317</f>
        <v>107865.72</v>
      </c>
      <c r="G317" s="27" t="n">
        <v>46053</v>
      </c>
      <c r="H317" s="27" t="n">
        <v>46053</v>
      </c>
      <c r="I317" s="27" t="n">
        <f aca="false">H317-D317</f>
        <v>-61812.72</v>
      </c>
    </row>
    <row r="318" customFormat="false" ht="11.25" hidden="false" customHeight="false" outlineLevel="0" collapsed="false">
      <c r="B318" s="24" t="s">
        <v>300</v>
      </c>
      <c r="D318" s="25" t="n">
        <v>18666.69</v>
      </c>
      <c r="E318" s="25" t="n">
        <v>0</v>
      </c>
      <c r="F318" s="25" t="n">
        <f aca="false">D318+E318</f>
        <v>18666.69</v>
      </c>
      <c r="G318" s="25" t="n">
        <v>2408</v>
      </c>
      <c r="H318" s="25" t="n">
        <v>2408</v>
      </c>
      <c r="I318" s="25" t="n">
        <f aca="false">H318-D318</f>
        <v>-16258.69</v>
      </c>
    </row>
    <row r="319" customFormat="false" ht="11.25" hidden="false" customHeight="false" outlineLevel="0" collapsed="false">
      <c r="B319" s="26" t="s">
        <v>301</v>
      </c>
      <c r="D319" s="27" t="n">
        <v>18666.69</v>
      </c>
      <c r="E319" s="27" t="n">
        <v>0</v>
      </c>
      <c r="F319" s="27" t="n">
        <f aca="false">D319+E319</f>
        <v>18666.69</v>
      </c>
      <c r="G319" s="27" t="n">
        <v>2408</v>
      </c>
      <c r="H319" s="27" t="n">
        <v>2408</v>
      </c>
      <c r="I319" s="27" t="n">
        <f aca="false">H319-D319</f>
        <v>-16258.69</v>
      </c>
    </row>
    <row r="320" customFormat="false" ht="11.25" hidden="false" customHeight="false" outlineLevel="0" collapsed="false">
      <c r="B320" s="24" t="s">
        <v>302</v>
      </c>
      <c r="D320" s="25" t="n">
        <v>1349491.58</v>
      </c>
      <c r="E320" s="25" t="n">
        <v>0</v>
      </c>
      <c r="F320" s="25" t="n">
        <f aca="false">D320+E320</f>
        <v>1349491.58</v>
      </c>
      <c r="G320" s="25" t="n">
        <v>1238094</v>
      </c>
      <c r="H320" s="25" t="n">
        <v>1238094</v>
      </c>
      <c r="I320" s="25" t="n">
        <f aca="false">H320-D320</f>
        <v>-111397.58</v>
      </c>
    </row>
    <row r="321" customFormat="false" ht="11.25" hidden="false" customHeight="false" outlineLevel="0" collapsed="false">
      <c r="B321" s="26" t="s">
        <v>303</v>
      </c>
      <c r="D321" s="27" t="n">
        <v>1349491.58</v>
      </c>
      <c r="E321" s="27" t="n">
        <v>0</v>
      </c>
      <c r="F321" s="27" t="n">
        <f aca="false">D321+E321</f>
        <v>1349491.58</v>
      </c>
      <c r="G321" s="27" t="n">
        <v>1238094</v>
      </c>
      <c r="H321" s="27" t="n">
        <v>1238094</v>
      </c>
      <c r="I321" s="27" t="n">
        <f aca="false">H321-D321</f>
        <v>-111397.58</v>
      </c>
    </row>
    <row r="322" customFormat="false" ht="11.25" hidden="false" customHeight="false" outlineLevel="0" collapsed="false">
      <c r="B322" s="24" t="s">
        <v>304</v>
      </c>
      <c r="D322" s="25" t="n">
        <v>1601165.9</v>
      </c>
      <c r="E322" s="25" t="n">
        <v>35244.55</v>
      </c>
      <c r="F322" s="25" t="n">
        <f aca="false">D322+E322</f>
        <v>1636410.45</v>
      </c>
      <c r="G322" s="25" t="n">
        <v>941276</v>
      </c>
      <c r="H322" s="25" t="n">
        <v>941276</v>
      </c>
      <c r="I322" s="25" t="n">
        <f aca="false">H322-D322</f>
        <v>-659889.9</v>
      </c>
    </row>
    <row r="323" customFormat="false" ht="11.25" hidden="false" customHeight="false" outlineLevel="0" collapsed="false">
      <c r="B323" s="26" t="s">
        <v>305</v>
      </c>
      <c r="D323" s="27" t="n">
        <v>24842.57</v>
      </c>
      <c r="E323" s="27" t="n">
        <v>0</v>
      </c>
      <c r="F323" s="27" t="n">
        <f aca="false">D323+E323</f>
        <v>24842.57</v>
      </c>
      <c r="G323" s="27" t="n">
        <v>6118</v>
      </c>
      <c r="H323" s="27" t="n">
        <v>6118</v>
      </c>
      <c r="I323" s="27" t="n">
        <f aca="false">H323-D323</f>
        <v>-18724.57</v>
      </c>
    </row>
    <row r="324" customFormat="false" ht="11.25" hidden="false" customHeight="false" outlineLevel="0" collapsed="false">
      <c r="B324" s="26" t="s">
        <v>306</v>
      </c>
      <c r="D324" s="27" t="n">
        <v>118.45</v>
      </c>
      <c r="E324" s="27" t="n">
        <v>1204.55</v>
      </c>
      <c r="F324" s="27" t="n">
        <f aca="false">D324+E324</f>
        <v>1323</v>
      </c>
      <c r="G324" s="27" t="n">
        <v>147</v>
      </c>
      <c r="H324" s="27" t="n">
        <v>147</v>
      </c>
      <c r="I324" s="27" t="n">
        <f aca="false">H324-D324</f>
        <v>28.55</v>
      </c>
    </row>
    <row r="325" customFormat="false" ht="11.25" hidden="false" customHeight="false" outlineLevel="0" collapsed="false">
      <c r="B325" s="26" t="s">
        <v>307</v>
      </c>
      <c r="D325" s="27" t="n">
        <v>3013.78</v>
      </c>
      <c r="E325" s="27" t="n">
        <v>0</v>
      </c>
      <c r="F325" s="27" t="n">
        <f aca="false">D325+E325</f>
        <v>3013.78</v>
      </c>
      <c r="G325" s="27" t="n">
        <v>562</v>
      </c>
      <c r="H325" s="27" t="n">
        <v>562</v>
      </c>
      <c r="I325" s="27" t="n">
        <f aca="false">H325-D325</f>
        <v>-2451.78</v>
      </c>
    </row>
    <row r="326" customFormat="false" ht="11.25" hidden="false" customHeight="false" outlineLevel="0" collapsed="false">
      <c r="B326" s="26" t="s">
        <v>308</v>
      </c>
      <c r="D326" s="27" t="n">
        <v>1367.84</v>
      </c>
      <c r="E326" s="27" t="n">
        <v>0</v>
      </c>
      <c r="F326" s="27" t="n">
        <f aca="false">D326+E326</f>
        <v>1367.84</v>
      </c>
      <c r="G326" s="27" t="n">
        <v>694</v>
      </c>
      <c r="H326" s="27" t="n">
        <v>694</v>
      </c>
      <c r="I326" s="27" t="n">
        <f aca="false">H326-D326</f>
        <v>-673.84</v>
      </c>
    </row>
    <row r="327" customFormat="false" ht="11.25" hidden="false" customHeight="false" outlineLevel="0" collapsed="false">
      <c r="B327" s="26" t="s">
        <v>309</v>
      </c>
      <c r="D327" s="27" t="n">
        <v>13242.71</v>
      </c>
      <c r="E327" s="27" t="n">
        <v>0</v>
      </c>
      <c r="F327" s="27" t="n">
        <f aca="false">D327+E327</f>
        <v>13242.71</v>
      </c>
      <c r="G327" s="27" t="n">
        <v>2437</v>
      </c>
      <c r="H327" s="27" t="n">
        <v>2437</v>
      </c>
      <c r="I327" s="27" t="n">
        <f aca="false">H327-D327</f>
        <v>-10805.71</v>
      </c>
    </row>
    <row r="328" customFormat="false" ht="11.25" hidden="false" customHeight="false" outlineLevel="0" collapsed="false">
      <c r="B328" s="26" t="s">
        <v>310</v>
      </c>
      <c r="D328" s="27" t="n">
        <v>579965.19</v>
      </c>
      <c r="E328" s="27" t="n">
        <v>0</v>
      </c>
      <c r="F328" s="27" t="n">
        <f aca="false">D328+E328</f>
        <v>579965.19</v>
      </c>
      <c r="G328" s="27" t="n">
        <v>291381</v>
      </c>
      <c r="H328" s="27" t="n">
        <v>291381</v>
      </c>
      <c r="I328" s="27" t="n">
        <f aca="false">H328-D328</f>
        <v>-288584.19</v>
      </c>
    </row>
    <row r="329" customFormat="false" ht="11.25" hidden="false" customHeight="false" outlineLevel="0" collapsed="false">
      <c r="B329" s="26" t="s">
        <v>311</v>
      </c>
      <c r="D329" s="27" t="n">
        <v>155557.81</v>
      </c>
      <c r="E329" s="27" t="n">
        <v>0</v>
      </c>
      <c r="F329" s="27" t="n">
        <f aca="false">D329+E329</f>
        <v>155557.81</v>
      </c>
      <c r="G329" s="27" t="n">
        <v>105550</v>
      </c>
      <c r="H329" s="27" t="n">
        <v>105550</v>
      </c>
      <c r="I329" s="27" t="n">
        <f aca="false">H329-D329</f>
        <v>-50007.81</v>
      </c>
    </row>
    <row r="330" customFormat="false" ht="11.25" hidden="false" customHeight="false" outlineLevel="0" collapsed="false">
      <c r="B330" s="26" t="s">
        <v>312</v>
      </c>
      <c r="D330" s="27" t="n">
        <v>542244.53</v>
      </c>
      <c r="E330" s="27" t="n">
        <v>0</v>
      </c>
      <c r="F330" s="27" t="n">
        <f aca="false">D330+E330</f>
        <v>542244.53</v>
      </c>
      <c r="G330" s="27" t="n">
        <v>490677</v>
      </c>
      <c r="H330" s="27" t="n">
        <v>490677</v>
      </c>
      <c r="I330" s="27" t="n">
        <f aca="false">H330-D330</f>
        <v>-51567.53</v>
      </c>
    </row>
    <row r="331" customFormat="false" ht="11.25" hidden="false" customHeight="false" outlineLevel="0" collapsed="false">
      <c r="B331" s="26" t="s">
        <v>313</v>
      </c>
      <c r="D331" s="27" t="n">
        <v>252939.16</v>
      </c>
      <c r="E331" s="27" t="n">
        <v>0</v>
      </c>
      <c r="F331" s="27" t="n">
        <f aca="false">D331+E331</f>
        <v>252939.16</v>
      </c>
      <c r="G331" s="27" t="n">
        <v>3420</v>
      </c>
      <c r="H331" s="27" t="n">
        <v>3420</v>
      </c>
      <c r="I331" s="27" t="n">
        <f aca="false">H331-D331</f>
        <v>-249519.16</v>
      </c>
    </row>
    <row r="332" customFormat="false" ht="11.25" hidden="false" customHeight="false" outlineLevel="0" collapsed="false">
      <c r="B332" s="26" t="s">
        <v>314</v>
      </c>
      <c r="D332" s="27" t="n">
        <v>5955.46</v>
      </c>
      <c r="E332" s="27" t="n">
        <v>0</v>
      </c>
      <c r="F332" s="27" t="n">
        <f aca="false">D332+E332</f>
        <v>5955.46</v>
      </c>
      <c r="G332" s="27" t="n">
        <v>3503</v>
      </c>
      <c r="H332" s="27" t="n">
        <v>3503</v>
      </c>
      <c r="I332" s="27" t="n">
        <f aca="false">H332-D332</f>
        <v>-2452.46</v>
      </c>
    </row>
    <row r="333" customFormat="false" ht="11.25" hidden="false" customHeight="false" outlineLevel="0" collapsed="false">
      <c r="B333" s="26" t="s">
        <v>315</v>
      </c>
      <c r="D333" s="27" t="n">
        <v>3759.5</v>
      </c>
      <c r="E333" s="27" t="n">
        <v>0</v>
      </c>
      <c r="F333" s="27" t="n">
        <f aca="false">D333+E333</f>
        <v>3759.5</v>
      </c>
      <c r="G333" s="27" t="n">
        <v>0</v>
      </c>
      <c r="H333" s="27" t="n">
        <v>0</v>
      </c>
      <c r="I333" s="27" t="n">
        <f aca="false">H333-D333</f>
        <v>-3759.5</v>
      </c>
    </row>
    <row r="334" customFormat="false" ht="11.25" hidden="false" customHeight="false" outlineLevel="0" collapsed="false">
      <c r="B334" s="26" t="s">
        <v>316</v>
      </c>
      <c r="D334" s="27" t="n">
        <v>18158.9</v>
      </c>
      <c r="E334" s="27" t="n">
        <v>0</v>
      </c>
      <c r="F334" s="27" t="n">
        <f aca="false">D334+E334</f>
        <v>18158.9</v>
      </c>
      <c r="G334" s="27" t="n">
        <v>2747</v>
      </c>
      <c r="H334" s="27" t="n">
        <v>2747</v>
      </c>
      <c r="I334" s="27" t="n">
        <f aca="false">H334-D334</f>
        <v>-15411.9</v>
      </c>
    </row>
    <row r="335" customFormat="false" ht="11.25" hidden="false" customHeight="false" outlineLevel="0" collapsed="false">
      <c r="B335" s="26" t="s">
        <v>317</v>
      </c>
      <c r="D335" s="27" t="n">
        <v>0</v>
      </c>
      <c r="E335" s="27" t="n">
        <v>767</v>
      </c>
      <c r="F335" s="27" t="n">
        <f aca="false">D335+E335</f>
        <v>767</v>
      </c>
      <c r="G335" s="27" t="n">
        <v>767</v>
      </c>
      <c r="H335" s="27" t="n">
        <v>767</v>
      </c>
      <c r="I335" s="27" t="n">
        <f aca="false">H335-D335</f>
        <v>767</v>
      </c>
    </row>
    <row r="336" customFormat="false" ht="11.25" hidden="false" customHeight="false" outlineLevel="0" collapsed="false">
      <c r="B336" s="26" t="s">
        <v>318</v>
      </c>
      <c r="D336" s="27" t="n">
        <v>0</v>
      </c>
      <c r="E336" s="27" t="n">
        <v>21836</v>
      </c>
      <c r="F336" s="27" t="n">
        <f aca="false">D336+E336</f>
        <v>21836</v>
      </c>
      <c r="G336" s="27" t="n">
        <v>21836</v>
      </c>
      <c r="H336" s="27" t="n">
        <v>21836</v>
      </c>
      <c r="I336" s="27" t="n">
        <f aca="false">H336-D336</f>
        <v>21836</v>
      </c>
    </row>
    <row r="337" customFormat="false" ht="11.25" hidden="false" customHeight="false" outlineLevel="0" collapsed="false">
      <c r="B337" s="26" t="s">
        <v>319</v>
      </c>
      <c r="D337" s="27" t="n">
        <v>0</v>
      </c>
      <c r="E337" s="27" t="n">
        <v>1809</v>
      </c>
      <c r="F337" s="27" t="n">
        <f aca="false">D337+E337</f>
        <v>1809</v>
      </c>
      <c r="G337" s="27" t="n">
        <v>1809</v>
      </c>
      <c r="H337" s="27" t="n">
        <v>1809</v>
      </c>
      <c r="I337" s="27" t="n">
        <f aca="false">H337-D337</f>
        <v>1809</v>
      </c>
    </row>
    <row r="338" customFormat="false" ht="11.25" hidden="false" customHeight="false" outlineLevel="0" collapsed="false">
      <c r="B338" s="26" t="s">
        <v>320</v>
      </c>
      <c r="D338" s="27" t="n">
        <v>0</v>
      </c>
      <c r="E338" s="27" t="n">
        <v>9628</v>
      </c>
      <c r="F338" s="27" t="n">
        <f aca="false">D338+E338</f>
        <v>9628</v>
      </c>
      <c r="G338" s="27" t="n">
        <v>9628</v>
      </c>
      <c r="H338" s="27" t="n">
        <v>9628</v>
      </c>
      <c r="I338" s="27" t="n">
        <f aca="false">H338-D338</f>
        <v>9628</v>
      </c>
    </row>
    <row r="339" customFormat="false" ht="11.25" hidden="false" customHeight="false" outlineLevel="0" collapsed="false">
      <c r="B339" s="24" t="s">
        <v>321</v>
      </c>
      <c r="D339" s="25" t="n">
        <v>4978334.02</v>
      </c>
      <c r="E339" s="25" t="n">
        <v>0</v>
      </c>
      <c r="F339" s="25" t="n">
        <f aca="false">D339+E339</f>
        <v>4978334.02</v>
      </c>
      <c r="G339" s="25" t="n">
        <v>2418504</v>
      </c>
      <c r="H339" s="25" t="n">
        <v>2418504</v>
      </c>
      <c r="I339" s="25" t="n">
        <f aca="false">H339-D339</f>
        <v>-2559830.02</v>
      </c>
    </row>
    <row r="340" customFormat="false" ht="11.25" hidden="false" customHeight="false" outlineLevel="0" collapsed="false">
      <c r="B340" s="26" t="s">
        <v>322</v>
      </c>
      <c r="D340" s="27" t="n">
        <v>4978334.02</v>
      </c>
      <c r="E340" s="27" t="n">
        <v>0</v>
      </c>
      <c r="F340" s="27" t="n">
        <f aca="false">D340+E340</f>
        <v>4978334.02</v>
      </c>
      <c r="G340" s="27" t="n">
        <v>2418504</v>
      </c>
      <c r="H340" s="27" t="n">
        <v>2418504</v>
      </c>
      <c r="I340" s="27" t="n">
        <f aca="false">H340-D340</f>
        <v>-2559830.02</v>
      </c>
    </row>
    <row r="341" customFormat="false" ht="11.25" hidden="false" customHeight="false" outlineLevel="0" collapsed="false">
      <c r="B341" s="24" t="s">
        <v>323</v>
      </c>
      <c r="D341" s="25" t="n">
        <v>1932074</v>
      </c>
      <c r="E341" s="25" t="n">
        <v>0</v>
      </c>
      <c r="F341" s="25" t="n">
        <f aca="false">D341+E341</f>
        <v>1932074</v>
      </c>
      <c r="G341" s="25" t="n">
        <v>881524</v>
      </c>
      <c r="H341" s="25" t="n">
        <v>881524</v>
      </c>
      <c r="I341" s="25" t="n">
        <f aca="false">H341-D341</f>
        <v>-1050550</v>
      </c>
    </row>
    <row r="342" customFormat="false" ht="11.25" hidden="false" customHeight="false" outlineLevel="0" collapsed="false">
      <c r="B342" s="26" t="s">
        <v>324</v>
      </c>
      <c r="D342" s="27" t="n">
        <v>1932074</v>
      </c>
      <c r="E342" s="27" t="n">
        <v>0</v>
      </c>
      <c r="F342" s="27" t="n">
        <f aca="false">D342+E342</f>
        <v>1932074</v>
      </c>
      <c r="G342" s="27" t="n">
        <v>881524</v>
      </c>
      <c r="H342" s="27" t="n">
        <v>881524</v>
      </c>
      <c r="I342" s="27" t="n">
        <f aca="false">H342-D342</f>
        <v>-1050550</v>
      </c>
    </row>
    <row r="343" customFormat="false" ht="11.25" hidden="false" customHeight="false" outlineLevel="0" collapsed="false">
      <c r="B343" s="24" t="s">
        <v>325</v>
      </c>
      <c r="D343" s="25" t="n">
        <v>52849372.51</v>
      </c>
      <c r="E343" s="25" t="n">
        <v>3850213.84</v>
      </c>
      <c r="F343" s="25" t="n">
        <f aca="false">D343+E343</f>
        <v>56699586.35</v>
      </c>
      <c r="G343" s="25" t="n">
        <v>40686096</v>
      </c>
      <c r="H343" s="25" t="n">
        <v>40686096</v>
      </c>
      <c r="I343" s="25" t="n">
        <f aca="false">H343-D343</f>
        <v>-12163276.51</v>
      </c>
    </row>
    <row r="344" customFormat="false" ht="11.25" hidden="false" customHeight="false" outlineLevel="0" collapsed="false">
      <c r="B344" s="24" t="s">
        <v>326</v>
      </c>
      <c r="D344" s="25" t="n">
        <v>220154.26</v>
      </c>
      <c r="E344" s="25" t="n">
        <v>0</v>
      </c>
      <c r="F344" s="25" t="n">
        <f aca="false">D344+E344</f>
        <v>220154.26</v>
      </c>
      <c r="G344" s="25" t="n">
        <v>115779</v>
      </c>
      <c r="H344" s="25" t="n">
        <v>115779</v>
      </c>
      <c r="I344" s="25" t="n">
        <f aca="false">H344-D344</f>
        <v>-104375.26</v>
      </c>
    </row>
    <row r="345" customFormat="false" ht="11.25" hidden="false" customHeight="false" outlineLevel="0" collapsed="false">
      <c r="B345" s="26" t="s">
        <v>327</v>
      </c>
      <c r="D345" s="27" t="n">
        <v>220154.26</v>
      </c>
      <c r="E345" s="27" t="n">
        <v>0</v>
      </c>
      <c r="F345" s="27" t="n">
        <f aca="false">D345+E345</f>
        <v>220154.26</v>
      </c>
      <c r="G345" s="27" t="n">
        <v>115779</v>
      </c>
      <c r="H345" s="27" t="n">
        <v>115779</v>
      </c>
      <c r="I345" s="27" t="n">
        <f aca="false">H345-D345</f>
        <v>-104375.26</v>
      </c>
    </row>
    <row r="346" customFormat="false" ht="11.25" hidden="false" customHeight="false" outlineLevel="0" collapsed="false">
      <c r="B346" s="24" t="s">
        <v>328</v>
      </c>
      <c r="D346" s="25" t="n">
        <v>7859523.15</v>
      </c>
      <c r="E346" s="25" t="n">
        <v>138.73</v>
      </c>
      <c r="F346" s="25" t="n">
        <f aca="false">D346+E346</f>
        <v>7859661.88</v>
      </c>
      <c r="G346" s="25" t="n">
        <v>3670000</v>
      </c>
      <c r="H346" s="25" t="n">
        <v>3670000</v>
      </c>
      <c r="I346" s="25" t="n">
        <f aca="false">H346-D346</f>
        <v>-4189523.15</v>
      </c>
    </row>
    <row r="347" customFormat="false" ht="11.25" hidden="false" customHeight="false" outlineLevel="0" collapsed="false">
      <c r="B347" s="26" t="s">
        <v>329</v>
      </c>
      <c r="D347" s="27" t="n">
        <v>3515437.38</v>
      </c>
      <c r="E347" s="27" t="n">
        <v>0</v>
      </c>
      <c r="F347" s="27" t="n">
        <f aca="false">D347+E347</f>
        <v>3515437.38</v>
      </c>
      <c r="G347" s="27" t="n">
        <v>1639892</v>
      </c>
      <c r="H347" s="27" t="n">
        <v>1639892</v>
      </c>
      <c r="I347" s="27" t="n">
        <f aca="false">H347-D347</f>
        <v>-1875545.38</v>
      </c>
    </row>
    <row r="348" customFormat="false" ht="11.25" hidden="false" customHeight="false" outlineLevel="0" collapsed="false">
      <c r="B348" s="26" t="s">
        <v>330</v>
      </c>
      <c r="D348" s="27" t="n">
        <v>3682235.58</v>
      </c>
      <c r="E348" s="27" t="n">
        <v>0</v>
      </c>
      <c r="F348" s="27" t="n">
        <f aca="false">D348+E348</f>
        <v>3682235.58</v>
      </c>
      <c r="G348" s="27" t="n">
        <v>1707201</v>
      </c>
      <c r="H348" s="27" t="n">
        <v>1707201</v>
      </c>
      <c r="I348" s="27" t="n">
        <f aca="false">H348-D348</f>
        <v>-1975034.58</v>
      </c>
    </row>
    <row r="349" customFormat="false" ht="11.25" hidden="false" customHeight="false" outlineLevel="0" collapsed="false">
      <c r="B349" s="26" t="s">
        <v>331</v>
      </c>
      <c r="D349" s="27" t="n">
        <v>15665.27</v>
      </c>
      <c r="E349" s="27" t="n">
        <v>138.73</v>
      </c>
      <c r="F349" s="27" t="n">
        <f aca="false">D349+E349</f>
        <v>15804</v>
      </c>
      <c r="G349" s="27" t="n">
        <v>15804</v>
      </c>
      <c r="H349" s="27" t="n">
        <v>15804</v>
      </c>
      <c r="I349" s="27" t="n">
        <f aca="false">H349-D349</f>
        <v>138.73</v>
      </c>
    </row>
    <row r="350" customFormat="false" ht="11.25" hidden="false" customHeight="false" outlineLevel="0" collapsed="false">
      <c r="B350" s="26" t="s">
        <v>332</v>
      </c>
      <c r="D350" s="27" t="n">
        <v>646184.92</v>
      </c>
      <c r="E350" s="27" t="n">
        <v>0</v>
      </c>
      <c r="F350" s="27" t="n">
        <f aca="false">D350+E350</f>
        <v>646184.92</v>
      </c>
      <c r="G350" s="27" t="n">
        <v>307103</v>
      </c>
      <c r="H350" s="27" t="n">
        <v>307103</v>
      </c>
      <c r="I350" s="27" t="n">
        <f aca="false">H350-D350</f>
        <v>-339081.92</v>
      </c>
    </row>
    <row r="351" customFormat="false" ht="11.25" hidden="false" customHeight="false" outlineLevel="0" collapsed="false">
      <c r="B351" s="24" t="s">
        <v>333</v>
      </c>
      <c r="D351" s="25" t="n">
        <v>1687088.5</v>
      </c>
      <c r="E351" s="25" t="n">
        <v>0</v>
      </c>
      <c r="F351" s="25" t="n">
        <f aca="false">D351+E351</f>
        <v>1687088.5</v>
      </c>
      <c r="G351" s="25" t="n">
        <v>434767</v>
      </c>
      <c r="H351" s="25" t="n">
        <v>434767</v>
      </c>
      <c r="I351" s="25" t="n">
        <f aca="false">H351-D351</f>
        <v>-1252321.5</v>
      </c>
    </row>
    <row r="352" customFormat="false" ht="11.25" hidden="false" customHeight="false" outlineLevel="0" collapsed="false">
      <c r="B352" s="26" t="s">
        <v>334</v>
      </c>
      <c r="D352" s="27" t="n">
        <v>1687088.5</v>
      </c>
      <c r="E352" s="27" t="n">
        <v>0</v>
      </c>
      <c r="F352" s="27" t="n">
        <f aca="false">D352+E352</f>
        <v>1687088.5</v>
      </c>
      <c r="G352" s="27" t="n">
        <v>434767</v>
      </c>
      <c r="H352" s="27" t="n">
        <v>434767</v>
      </c>
      <c r="I352" s="27" t="n">
        <f aca="false">H352-D352</f>
        <v>-1252321.5</v>
      </c>
    </row>
    <row r="353" customFormat="false" ht="11.25" hidden="false" customHeight="false" outlineLevel="0" collapsed="false">
      <c r="B353" s="24" t="s">
        <v>335</v>
      </c>
      <c r="D353" s="25" t="n">
        <v>4777655.68</v>
      </c>
      <c r="E353" s="25" t="n">
        <v>365922.77</v>
      </c>
      <c r="F353" s="25" t="n">
        <f aca="false">D353+E353</f>
        <v>5143578.45</v>
      </c>
      <c r="G353" s="25" t="n">
        <v>2354523</v>
      </c>
      <c r="H353" s="25" t="n">
        <v>2354523</v>
      </c>
      <c r="I353" s="25" t="n">
        <f aca="false">H353-D353</f>
        <v>-2423132.68</v>
      </c>
    </row>
    <row r="354" customFormat="false" ht="11.25" hidden="false" customHeight="false" outlineLevel="0" collapsed="false">
      <c r="B354" s="24" t="s">
        <v>336</v>
      </c>
      <c r="D354" s="25" t="n">
        <v>2579010.47</v>
      </c>
      <c r="E354" s="25" t="n">
        <v>277444.53</v>
      </c>
      <c r="F354" s="25" t="n">
        <f aca="false">D354+E354</f>
        <v>2856455</v>
      </c>
      <c r="G354" s="25" t="n">
        <v>994334</v>
      </c>
      <c r="H354" s="25" t="n">
        <v>994334</v>
      </c>
      <c r="I354" s="25" t="n">
        <f aca="false">H354-D354</f>
        <v>-1584676.47</v>
      </c>
    </row>
    <row r="355" customFormat="false" ht="11.25" hidden="false" customHeight="false" outlineLevel="0" collapsed="false">
      <c r="B355" s="26" t="s">
        <v>337</v>
      </c>
      <c r="D355" s="27" t="n">
        <v>2161082.14</v>
      </c>
      <c r="E355" s="27" t="n">
        <v>0</v>
      </c>
      <c r="F355" s="27" t="n">
        <f aca="false">D355+E355</f>
        <v>2161082.14</v>
      </c>
      <c r="G355" s="27" t="n">
        <v>351668</v>
      </c>
      <c r="H355" s="27" t="n">
        <v>351668</v>
      </c>
      <c r="I355" s="27" t="n">
        <f aca="false">H355-D355</f>
        <v>-1809414.14</v>
      </c>
    </row>
    <row r="356" customFormat="false" ht="11.25" hidden="false" customHeight="false" outlineLevel="0" collapsed="false">
      <c r="B356" s="26" t="s">
        <v>338</v>
      </c>
      <c r="D356" s="27" t="n">
        <v>365757.8</v>
      </c>
      <c r="E356" s="27" t="n">
        <v>276781.2</v>
      </c>
      <c r="F356" s="27" t="n">
        <f aca="false">D356+E356</f>
        <v>642539</v>
      </c>
      <c r="G356" s="27" t="n">
        <v>611541</v>
      </c>
      <c r="H356" s="27" t="n">
        <v>611541</v>
      </c>
      <c r="I356" s="27" t="n">
        <f aca="false">H356-D356</f>
        <v>245783.2</v>
      </c>
    </row>
    <row r="357" customFormat="false" ht="11.25" hidden="false" customHeight="false" outlineLevel="0" collapsed="false">
      <c r="B357" s="26" t="s">
        <v>339</v>
      </c>
      <c r="D357" s="27" t="n">
        <v>45718.61</v>
      </c>
      <c r="E357" s="27" t="n">
        <v>0</v>
      </c>
      <c r="F357" s="27" t="n">
        <f aca="false">D357+E357</f>
        <v>45718.61</v>
      </c>
      <c r="G357" s="27" t="n">
        <v>25449</v>
      </c>
      <c r="H357" s="27" t="n">
        <v>25449</v>
      </c>
      <c r="I357" s="27" t="n">
        <f aca="false">H357-D357</f>
        <v>-20269.61</v>
      </c>
    </row>
    <row r="358" customFormat="false" ht="11.25" hidden="false" customHeight="false" outlineLevel="0" collapsed="false">
      <c r="B358" s="26" t="s">
        <v>340</v>
      </c>
      <c r="D358" s="27" t="n">
        <v>5756.67</v>
      </c>
      <c r="E358" s="27" t="n">
        <v>663.33</v>
      </c>
      <c r="F358" s="27" t="n">
        <f aca="false">D358+E358</f>
        <v>6420</v>
      </c>
      <c r="G358" s="27" t="n">
        <v>5676</v>
      </c>
      <c r="H358" s="27" t="n">
        <v>5676</v>
      </c>
      <c r="I358" s="27" t="n">
        <f aca="false">H358-D358</f>
        <v>-80.6700000000001</v>
      </c>
    </row>
    <row r="359" customFormat="false" ht="11.25" hidden="false" customHeight="false" outlineLevel="0" collapsed="false">
      <c r="B359" s="26" t="s">
        <v>341</v>
      </c>
      <c r="D359" s="27" t="n">
        <v>695.25</v>
      </c>
      <c r="E359" s="27" t="n">
        <v>0</v>
      </c>
      <c r="F359" s="27" t="n">
        <f aca="false">D359+E359</f>
        <v>695.25</v>
      </c>
      <c r="G359" s="27" t="n">
        <v>0</v>
      </c>
      <c r="H359" s="27" t="n">
        <v>0</v>
      </c>
      <c r="I359" s="27" t="n">
        <f aca="false">H359-D359</f>
        <v>-695.25</v>
      </c>
    </row>
    <row r="360" customFormat="false" ht="11.25" hidden="false" customHeight="false" outlineLevel="0" collapsed="false">
      <c r="B360" s="24" t="s">
        <v>342</v>
      </c>
      <c r="D360" s="25" t="n">
        <v>2198645.21</v>
      </c>
      <c r="E360" s="25" t="n">
        <v>88478.24</v>
      </c>
      <c r="F360" s="25" t="n">
        <f aca="false">D360+E360</f>
        <v>2287123.45</v>
      </c>
      <c r="G360" s="25" t="n">
        <v>1360189</v>
      </c>
      <c r="H360" s="25" t="n">
        <v>1360189</v>
      </c>
      <c r="I360" s="25" t="n">
        <f aca="false">H360-D360</f>
        <v>-838456.21</v>
      </c>
    </row>
    <row r="361" customFormat="false" ht="11.25" hidden="false" customHeight="false" outlineLevel="0" collapsed="false">
      <c r="B361" s="26" t="s">
        <v>343</v>
      </c>
      <c r="D361" s="27" t="n">
        <v>30676.49</v>
      </c>
      <c r="E361" s="27" t="n">
        <v>8141.51</v>
      </c>
      <c r="F361" s="27" t="n">
        <f aca="false">D361+E361</f>
        <v>38818</v>
      </c>
      <c r="G361" s="27" t="n">
        <v>35950</v>
      </c>
      <c r="H361" s="27" t="n">
        <v>35950</v>
      </c>
      <c r="I361" s="27" t="n">
        <f aca="false">H361-D361</f>
        <v>5273.51</v>
      </c>
    </row>
    <row r="362" customFormat="false" ht="11.25" hidden="false" customHeight="false" outlineLevel="0" collapsed="false">
      <c r="B362" s="26" t="s">
        <v>344</v>
      </c>
      <c r="D362" s="27" t="n">
        <v>1715881.12</v>
      </c>
      <c r="E362" s="27" t="n">
        <v>0</v>
      </c>
      <c r="F362" s="27" t="n">
        <f aca="false">D362+E362</f>
        <v>1715881.12</v>
      </c>
      <c r="G362" s="27" t="n">
        <v>836230</v>
      </c>
      <c r="H362" s="27" t="n">
        <v>836230</v>
      </c>
      <c r="I362" s="27" t="n">
        <f aca="false">H362-D362</f>
        <v>-879651.12</v>
      </c>
    </row>
    <row r="363" customFormat="false" ht="11.25" hidden="false" customHeight="false" outlineLevel="0" collapsed="false">
      <c r="B363" s="26" t="s">
        <v>345</v>
      </c>
      <c r="D363" s="27" t="n">
        <v>27087.97</v>
      </c>
      <c r="E363" s="27" t="n">
        <v>0</v>
      </c>
      <c r="F363" s="27" t="n">
        <f aca="false">D363+E363</f>
        <v>27087.97</v>
      </c>
      <c r="G363" s="27" t="n">
        <v>12811</v>
      </c>
      <c r="H363" s="27" t="n">
        <v>12811</v>
      </c>
      <c r="I363" s="27" t="n">
        <f aca="false">H363-D363</f>
        <v>-14276.97</v>
      </c>
    </row>
    <row r="364" customFormat="false" ht="11.25" hidden="false" customHeight="false" outlineLevel="0" collapsed="false">
      <c r="B364" s="26" t="s">
        <v>346</v>
      </c>
      <c r="D364" s="27" t="n">
        <v>75099.36</v>
      </c>
      <c r="E364" s="27" t="n">
        <v>0</v>
      </c>
      <c r="F364" s="27" t="n">
        <f aca="false">D364+E364</f>
        <v>75099.36</v>
      </c>
      <c r="G364" s="27" t="n">
        <v>1404</v>
      </c>
      <c r="H364" s="27" t="n">
        <v>1404</v>
      </c>
      <c r="I364" s="27" t="n">
        <f aca="false">H364-D364</f>
        <v>-73695.36</v>
      </c>
    </row>
    <row r="365" customFormat="false" ht="11.25" hidden="false" customHeight="false" outlineLevel="0" collapsed="false">
      <c r="B365" s="26" t="s">
        <v>347</v>
      </c>
      <c r="D365" s="27" t="n">
        <v>226947.11</v>
      </c>
      <c r="E365" s="27" t="n">
        <v>51722.89</v>
      </c>
      <c r="F365" s="27" t="n">
        <f aca="false">D365+E365</f>
        <v>278670</v>
      </c>
      <c r="G365" s="27" t="n">
        <v>322227</v>
      </c>
      <c r="H365" s="27" t="n">
        <v>322227</v>
      </c>
      <c r="I365" s="27" t="n">
        <f aca="false">H365-D365</f>
        <v>95279.89</v>
      </c>
    </row>
    <row r="366" customFormat="false" ht="11.25" hidden="false" customHeight="false" outlineLevel="0" collapsed="false">
      <c r="B366" s="26" t="s">
        <v>348</v>
      </c>
      <c r="D366" s="27" t="n">
        <v>122953.16</v>
      </c>
      <c r="E366" s="27" t="n">
        <v>28613.84</v>
      </c>
      <c r="F366" s="27" t="n">
        <f aca="false">D366+E366</f>
        <v>151567</v>
      </c>
      <c r="G366" s="27" t="n">
        <v>151567</v>
      </c>
      <c r="H366" s="27" t="n">
        <v>151567</v>
      </c>
      <c r="I366" s="27" t="n">
        <f aca="false">H366-D366</f>
        <v>28613.84</v>
      </c>
    </row>
    <row r="367" customFormat="false" ht="11.25" hidden="false" customHeight="false" outlineLevel="0" collapsed="false">
      <c r="B367" s="24" t="s">
        <v>349</v>
      </c>
      <c r="D367" s="25" t="n">
        <v>30630131.49</v>
      </c>
      <c r="E367" s="25" t="n">
        <v>0</v>
      </c>
      <c r="F367" s="25" t="n">
        <f aca="false">D367+E367</f>
        <v>30630131.49</v>
      </c>
      <c r="G367" s="25" t="n">
        <v>24771303</v>
      </c>
      <c r="H367" s="25" t="n">
        <v>24771303</v>
      </c>
      <c r="I367" s="25" t="n">
        <f aca="false">H367-D367</f>
        <v>-5858828.49</v>
      </c>
    </row>
    <row r="368" customFormat="false" ht="11.25" hidden="false" customHeight="false" outlineLevel="0" collapsed="false">
      <c r="B368" s="24" t="s">
        <v>350</v>
      </c>
      <c r="D368" s="25" t="n">
        <v>23534468.97</v>
      </c>
      <c r="E368" s="25" t="n">
        <v>0</v>
      </c>
      <c r="F368" s="25" t="n">
        <f aca="false">D368+E368</f>
        <v>23534468.97</v>
      </c>
      <c r="G368" s="25" t="n">
        <v>19533255</v>
      </c>
      <c r="H368" s="25" t="n">
        <v>19533255</v>
      </c>
      <c r="I368" s="25" t="n">
        <f aca="false">H368-D368</f>
        <v>-4001213.97</v>
      </c>
    </row>
    <row r="369" customFormat="false" ht="11.25" hidden="false" customHeight="false" outlineLevel="0" collapsed="false">
      <c r="B369" s="26" t="s">
        <v>351</v>
      </c>
      <c r="D369" s="27" t="n">
        <v>23534468.97</v>
      </c>
      <c r="E369" s="27" t="n">
        <v>0</v>
      </c>
      <c r="F369" s="27" t="n">
        <f aca="false">D369+E369</f>
        <v>23534468.97</v>
      </c>
      <c r="G369" s="27" t="n">
        <v>19533255</v>
      </c>
      <c r="H369" s="27" t="n">
        <v>19533255</v>
      </c>
      <c r="I369" s="27" t="n">
        <f aca="false">H369-D369</f>
        <v>-4001213.97</v>
      </c>
    </row>
    <row r="370" customFormat="false" ht="11.25" hidden="false" customHeight="false" outlineLevel="0" collapsed="false">
      <c r="B370" s="24" t="s">
        <v>352</v>
      </c>
      <c r="D370" s="25" t="n">
        <v>89115.6</v>
      </c>
      <c r="E370" s="25" t="n">
        <v>0</v>
      </c>
      <c r="F370" s="25" t="n">
        <f aca="false">D370+E370</f>
        <v>89115.6</v>
      </c>
      <c r="G370" s="25" t="n">
        <v>0</v>
      </c>
      <c r="H370" s="25" t="n">
        <v>0</v>
      </c>
      <c r="I370" s="25" t="n">
        <f aca="false">H370-D370</f>
        <v>-89115.6</v>
      </c>
    </row>
    <row r="371" customFormat="false" ht="11.25" hidden="false" customHeight="false" outlineLevel="0" collapsed="false">
      <c r="B371" s="26" t="s">
        <v>353</v>
      </c>
      <c r="D371" s="27" t="n">
        <v>89115.6</v>
      </c>
      <c r="E371" s="27" t="n">
        <v>0</v>
      </c>
      <c r="F371" s="27" t="n">
        <f aca="false">D371+E371</f>
        <v>89115.6</v>
      </c>
      <c r="G371" s="27" t="n">
        <v>0</v>
      </c>
      <c r="H371" s="27" t="n">
        <v>0</v>
      </c>
      <c r="I371" s="27" t="n">
        <f aca="false">H371-D371</f>
        <v>-89115.6</v>
      </c>
    </row>
    <row r="372" customFormat="false" ht="11.25" hidden="false" customHeight="false" outlineLevel="0" collapsed="false">
      <c r="B372" s="24" t="s">
        <v>354</v>
      </c>
      <c r="D372" s="25" t="n">
        <v>7006546.92</v>
      </c>
      <c r="E372" s="25" t="n">
        <v>0</v>
      </c>
      <c r="F372" s="25" t="n">
        <f aca="false">D372+E372</f>
        <v>7006546.92</v>
      </c>
      <c r="G372" s="25" t="n">
        <v>5238048</v>
      </c>
      <c r="H372" s="25" t="n">
        <v>5238048</v>
      </c>
      <c r="I372" s="25" t="n">
        <f aca="false">H372-D372</f>
        <v>-1768498.92</v>
      </c>
    </row>
    <row r="373" customFormat="false" ht="11.25" hidden="false" customHeight="false" outlineLevel="0" collapsed="false">
      <c r="B373" s="26" t="s">
        <v>355</v>
      </c>
      <c r="D373" s="27" t="n">
        <v>7006546.92</v>
      </c>
      <c r="E373" s="27" t="n">
        <v>0</v>
      </c>
      <c r="F373" s="27" t="n">
        <f aca="false">D373+E373</f>
        <v>7006546.92</v>
      </c>
      <c r="G373" s="27" t="n">
        <v>5238048</v>
      </c>
      <c r="H373" s="27" t="n">
        <v>5238048</v>
      </c>
      <c r="I373" s="27" t="n">
        <f aca="false">H373-D373</f>
        <v>-1768498.92</v>
      </c>
    </row>
    <row r="374" customFormat="false" ht="11.25" hidden="false" customHeight="false" outlineLevel="0" collapsed="false">
      <c r="B374" s="24" t="s">
        <v>356</v>
      </c>
      <c r="D374" s="25" t="n">
        <v>4988785.43</v>
      </c>
      <c r="E374" s="25" t="n">
        <v>3427412.57</v>
      </c>
      <c r="F374" s="25" t="n">
        <f aca="false">D374+E374</f>
        <v>8416198</v>
      </c>
      <c r="G374" s="25" t="n">
        <v>8254306</v>
      </c>
      <c r="H374" s="25" t="n">
        <v>8254306</v>
      </c>
      <c r="I374" s="25" t="n">
        <f aca="false">H374-D374</f>
        <v>3265520.57</v>
      </c>
    </row>
    <row r="375" customFormat="false" ht="11.25" hidden="false" customHeight="false" outlineLevel="0" collapsed="false">
      <c r="B375" s="26" t="s">
        <v>357</v>
      </c>
      <c r="D375" s="27" t="n">
        <v>4988785.43</v>
      </c>
      <c r="E375" s="27" t="n">
        <v>3427412.57</v>
      </c>
      <c r="F375" s="27" t="n">
        <f aca="false">D375+E375</f>
        <v>8416198</v>
      </c>
      <c r="G375" s="27" t="n">
        <v>8254306</v>
      </c>
      <c r="H375" s="27" t="n">
        <v>8254306</v>
      </c>
      <c r="I375" s="27" t="n">
        <f aca="false">H375-D375</f>
        <v>3265520.57</v>
      </c>
    </row>
    <row r="376" customFormat="false" ht="11.25" hidden="false" customHeight="false" outlineLevel="0" collapsed="false">
      <c r="B376" s="24" t="s">
        <v>358</v>
      </c>
      <c r="D376" s="25" t="n">
        <v>2066404.54</v>
      </c>
      <c r="E376" s="25" t="n">
        <v>0</v>
      </c>
      <c r="F376" s="25" t="n">
        <f aca="false">D376+E376</f>
        <v>2066404.54</v>
      </c>
      <c r="G376" s="25" t="n">
        <v>776222</v>
      </c>
      <c r="H376" s="25" t="n">
        <v>776222</v>
      </c>
      <c r="I376" s="25" t="n">
        <f aca="false">H376-D376</f>
        <v>-1290182.54</v>
      </c>
    </row>
    <row r="377" customFormat="false" ht="11.25" hidden="false" customHeight="false" outlineLevel="0" collapsed="false">
      <c r="B377" s="26" t="s">
        <v>359</v>
      </c>
      <c r="D377" s="27" t="n">
        <v>2066404.54</v>
      </c>
      <c r="E377" s="27" t="n">
        <v>0</v>
      </c>
      <c r="F377" s="27" t="n">
        <f aca="false">D377+E377</f>
        <v>2066404.54</v>
      </c>
      <c r="G377" s="27" t="n">
        <v>776222</v>
      </c>
      <c r="H377" s="27" t="n">
        <v>776222</v>
      </c>
      <c r="I377" s="27" t="n">
        <f aca="false">H377-D377</f>
        <v>-1290182.54</v>
      </c>
    </row>
    <row r="378" customFormat="false" ht="11.25" hidden="false" customHeight="false" outlineLevel="0" collapsed="false">
      <c r="B378" s="24" t="s">
        <v>360</v>
      </c>
      <c r="D378" s="25" t="n">
        <v>2003.35</v>
      </c>
      <c r="E378" s="25" t="n">
        <v>0</v>
      </c>
      <c r="F378" s="25" t="n">
        <f aca="false">D378+E378</f>
        <v>2003.35</v>
      </c>
      <c r="G378" s="25" t="n">
        <v>0</v>
      </c>
      <c r="H378" s="25" t="n">
        <v>0</v>
      </c>
      <c r="I378" s="25" t="n">
        <f aca="false">H378-D378</f>
        <v>-2003.35</v>
      </c>
    </row>
    <row r="379" customFormat="false" ht="11.25" hidden="false" customHeight="false" outlineLevel="0" collapsed="false">
      <c r="B379" s="26" t="s">
        <v>361</v>
      </c>
      <c r="D379" s="27" t="n">
        <v>375.95</v>
      </c>
      <c r="E379" s="27" t="n">
        <v>0</v>
      </c>
      <c r="F379" s="27" t="n">
        <f aca="false">D379+E379</f>
        <v>375.95</v>
      </c>
      <c r="G379" s="27" t="n">
        <v>0</v>
      </c>
      <c r="H379" s="27" t="n">
        <v>0</v>
      </c>
      <c r="I379" s="27" t="n">
        <f aca="false">H379-D379</f>
        <v>-375.95</v>
      </c>
    </row>
    <row r="380" customFormat="false" ht="11.25" hidden="false" customHeight="false" outlineLevel="0" collapsed="false">
      <c r="B380" s="26" t="s">
        <v>362</v>
      </c>
      <c r="D380" s="27" t="n">
        <v>1053.69</v>
      </c>
      <c r="E380" s="27" t="n">
        <v>0</v>
      </c>
      <c r="F380" s="27" t="n">
        <f aca="false">D380+E380</f>
        <v>1053.69</v>
      </c>
      <c r="G380" s="27" t="n">
        <v>0</v>
      </c>
      <c r="H380" s="27" t="n">
        <v>0</v>
      </c>
      <c r="I380" s="27" t="n">
        <f aca="false">H380-D380</f>
        <v>-1053.69</v>
      </c>
    </row>
    <row r="381" customFormat="false" ht="11.25" hidden="false" customHeight="false" outlineLevel="0" collapsed="false">
      <c r="B381" s="26" t="s">
        <v>363</v>
      </c>
      <c r="D381" s="27" t="n">
        <v>573.71</v>
      </c>
      <c r="E381" s="27" t="n">
        <v>0</v>
      </c>
      <c r="F381" s="27" t="n">
        <f aca="false">D381+E381</f>
        <v>573.71</v>
      </c>
      <c r="G381" s="27" t="n">
        <v>0</v>
      </c>
      <c r="H381" s="27" t="n">
        <v>0</v>
      </c>
      <c r="I381" s="27" t="n">
        <f aca="false">H381-D381</f>
        <v>-573.71</v>
      </c>
    </row>
    <row r="382" customFormat="false" ht="11.25" hidden="false" customHeight="false" outlineLevel="0" collapsed="false">
      <c r="B382" s="24" t="s">
        <v>364</v>
      </c>
      <c r="D382" s="25" t="n">
        <v>544906.05</v>
      </c>
      <c r="E382" s="25" t="n">
        <v>56739.77</v>
      </c>
      <c r="F382" s="25" t="n">
        <f aca="false">D382+E382</f>
        <v>601645.82</v>
      </c>
      <c r="G382" s="25" t="n">
        <v>305611</v>
      </c>
      <c r="H382" s="25" t="n">
        <v>305611</v>
      </c>
      <c r="I382" s="25" t="n">
        <f aca="false">H382-D382</f>
        <v>-239295.05</v>
      </c>
    </row>
    <row r="383" customFormat="false" ht="11.25" hidden="false" customHeight="false" outlineLevel="0" collapsed="false">
      <c r="B383" s="26" t="s">
        <v>365</v>
      </c>
      <c r="D383" s="27" t="n">
        <v>285702.43</v>
      </c>
      <c r="E383" s="27" t="n">
        <v>0</v>
      </c>
      <c r="F383" s="27" t="n">
        <f aca="false">D383+E383</f>
        <v>285702.43</v>
      </c>
      <c r="G383" s="27" t="n">
        <v>110364</v>
      </c>
      <c r="H383" s="27" t="n">
        <v>110364</v>
      </c>
      <c r="I383" s="27" t="n">
        <f aca="false">H383-D383</f>
        <v>-175338.43</v>
      </c>
    </row>
    <row r="384" customFormat="false" ht="11.25" hidden="false" customHeight="false" outlineLevel="0" collapsed="false">
      <c r="B384" s="26" t="s">
        <v>366</v>
      </c>
      <c r="D384" s="27" t="n">
        <v>147379.61</v>
      </c>
      <c r="E384" s="27" t="n">
        <v>0</v>
      </c>
      <c r="F384" s="27" t="n">
        <f aca="false">D384+E384</f>
        <v>147379.61</v>
      </c>
      <c r="G384" s="27" t="n">
        <v>58588</v>
      </c>
      <c r="H384" s="27" t="n">
        <v>58588</v>
      </c>
      <c r="I384" s="27" t="n">
        <f aca="false">H384-D384</f>
        <v>-88791.61</v>
      </c>
    </row>
    <row r="385" customFormat="false" ht="11.25" hidden="false" customHeight="false" outlineLevel="0" collapsed="false">
      <c r="B385" s="26" t="s">
        <v>367</v>
      </c>
      <c r="D385" s="27" t="n">
        <v>96553.23</v>
      </c>
      <c r="E385" s="27" t="n">
        <v>56739.77</v>
      </c>
      <c r="F385" s="27" t="n">
        <f aca="false">D385+E385</f>
        <v>153293</v>
      </c>
      <c r="G385" s="27" t="n">
        <v>136659</v>
      </c>
      <c r="H385" s="27" t="n">
        <v>136659</v>
      </c>
      <c r="I385" s="27" t="n">
        <f aca="false">H385-D385</f>
        <v>40105.77</v>
      </c>
    </row>
    <row r="386" customFormat="false" ht="11.25" hidden="false" customHeight="false" outlineLevel="0" collapsed="false">
      <c r="B386" s="26" t="s">
        <v>368</v>
      </c>
      <c r="D386" s="27" t="n">
        <v>15270.78</v>
      </c>
      <c r="E386" s="27" t="n">
        <v>0</v>
      </c>
      <c r="F386" s="27" t="n">
        <f aca="false">D386+E386</f>
        <v>15270.78</v>
      </c>
      <c r="G386" s="27" t="n">
        <v>0</v>
      </c>
      <c r="H386" s="27" t="n">
        <v>0</v>
      </c>
      <c r="I386" s="27" t="n">
        <f aca="false">H386-D386</f>
        <v>-15270.78</v>
      </c>
    </row>
    <row r="387" customFormat="false" ht="11.25" hidden="false" customHeight="false" outlineLevel="0" collapsed="false">
      <c r="B387" s="24" t="s">
        <v>369</v>
      </c>
      <c r="D387" s="25" t="n">
        <v>72720.06</v>
      </c>
      <c r="E387" s="25" t="n">
        <v>0</v>
      </c>
      <c r="F387" s="25" t="n">
        <f aca="false">D387+E387</f>
        <v>72720.06</v>
      </c>
      <c r="G387" s="25" t="n">
        <v>29030</v>
      </c>
      <c r="H387" s="25" t="n">
        <v>29030</v>
      </c>
      <c r="I387" s="25" t="n">
        <f aca="false">H387-D387</f>
        <v>-43690.06</v>
      </c>
    </row>
    <row r="388" customFormat="false" ht="11.25" hidden="false" customHeight="false" outlineLevel="0" collapsed="false">
      <c r="B388" s="26" t="s">
        <v>370</v>
      </c>
      <c r="D388" s="27" t="n">
        <v>10098.12</v>
      </c>
      <c r="E388" s="27" t="n">
        <v>0</v>
      </c>
      <c r="F388" s="27" t="n">
        <f aca="false">D388+E388</f>
        <v>10098.12</v>
      </c>
      <c r="G388" s="27" t="n">
        <v>5517</v>
      </c>
      <c r="H388" s="27" t="n">
        <v>5517</v>
      </c>
      <c r="I388" s="27" t="n">
        <f aca="false">H388-D388</f>
        <v>-4581.12</v>
      </c>
    </row>
    <row r="389" customFormat="false" ht="11.25" hidden="false" customHeight="false" outlineLevel="0" collapsed="false">
      <c r="B389" s="26" t="s">
        <v>371</v>
      </c>
      <c r="D389" s="27" t="n">
        <v>59757.51</v>
      </c>
      <c r="E389" s="27" t="n">
        <v>0</v>
      </c>
      <c r="F389" s="27" t="n">
        <f aca="false">D389+E389</f>
        <v>59757.51</v>
      </c>
      <c r="G389" s="27" t="n">
        <v>23513</v>
      </c>
      <c r="H389" s="27" t="n">
        <v>23513</v>
      </c>
      <c r="I389" s="27" t="n">
        <f aca="false">H389-D389</f>
        <v>-36244.51</v>
      </c>
    </row>
    <row r="390" customFormat="false" ht="11.25" hidden="false" customHeight="false" outlineLevel="0" collapsed="false">
      <c r="B390" s="26" t="s">
        <v>372</v>
      </c>
      <c r="D390" s="27" t="n">
        <v>2864.43</v>
      </c>
      <c r="E390" s="27" t="n">
        <v>0</v>
      </c>
      <c r="F390" s="27" t="n">
        <f aca="false">D390+E390</f>
        <v>2864.43</v>
      </c>
      <c r="G390" s="27" t="n">
        <v>0</v>
      </c>
      <c r="H390" s="27" t="n">
        <v>0</v>
      </c>
      <c r="I390" s="27" t="n">
        <f aca="false">H390-D390</f>
        <v>-2864.43</v>
      </c>
    </row>
    <row r="391" customFormat="false" ht="11.25" hidden="false" customHeight="false" outlineLevel="0" collapsed="false">
      <c r="B391" s="24" t="s">
        <v>373</v>
      </c>
      <c r="D391" s="25" t="n">
        <v>0</v>
      </c>
      <c r="E391" s="25" t="n">
        <v>0</v>
      </c>
      <c r="F391" s="25" t="n">
        <f aca="false">D391+E391</f>
        <v>0</v>
      </c>
      <c r="G391" s="25" t="n">
        <v>-25445</v>
      </c>
      <c r="H391" s="25" t="n">
        <v>-25445</v>
      </c>
      <c r="I391" s="25" t="n">
        <f aca="false">H391-D391</f>
        <v>-25445</v>
      </c>
    </row>
    <row r="392" customFormat="false" ht="11.25" hidden="false" customHeight="false" outlineLevel="0" collapsed="false">
      <c r="B392" s="26" t="s">
        <v>374</v>
      </c>
      <c r="D392" s="27" t="n">
        <v>0</v>
      </c>
      <c r="E392" s="27" t="n">
        <v>0</v>
      </c>
      <c r="F392" s="27" t="n">
        <f aca="false">D392+E392</f>
        <v>0</v>
      </c>
      <c r="G392" s="27" t="n">
        <v>-25445</v>
      </c>
      <c r="H392" s="27" t="n">
        <v>-25445</v>
      </c>
      <c r="I392" s="27" t="n">
        <f aca="false">H392-D392</f>
        <v>-25445</v>
      </c>
    </row>
    <row r="393" customFormat="false" ht="11.25" hidden="false" customHeight="false" outlineLevel="0" collapsed="false">
      <c r="B393" s="24" t="s">
        <v>375</v>
      </c>
      <c r="D393" s="25" t="n">
        <v>2320348.98</v>
      </c>
      <c r="E393" s="25" t="n">
        <v>0</v>
      </c>
      <c r="F393" s="25" t="n">
        <f aca="false">D393+E393</f>
        <v>2320348.98</v>
      </c>
      <c r="G393" s="25" t="n">
        <v>1224834</v>
      </c>
      <c r="H393" s="25" t="n">
        <v>1224834</v>
      </c>
      <c r="I393" s="25" t="n">
        <f aca="false">H393-D393</f>
        <v>-1095514.98</v>
      </c>
    </row>
    <row r="394" customFormat="false" ht="11.25" hidden="false" customHeight="false" outlineLevel="0" collapsed="false">
      <c r="B394" s="24" t="s">
        <v>376</v>
      </c>
      <c r="D394" s="25" t="n">
        <v>790223.21</v>
      </c>
      <c r="E394" s="25" t="n">
        <v>0</v>
      </c>
      <c r="F394" s="25" t="n">
        <f aca="false">D394+E394</f>
        <v>790223.21</v>
      </c>
      <c r="G394" s="25" t="n">
        <v>52425</v>
      </c>
      <c r="H394" s="25" t="n">
        <v>52425</v>
      </c>
      <c r="I394" s="25" t="n">
        <f aca="false">H394-D394</f>
        <v>-737798.21</v>
      </c>
    </row>
    <row r="395" customFormat="false" ht="11.25" hidden="false" customHeight="false" outlineLevel="0" collapsed="false">
      <c r="B395" s="26" t="s">
        <v>377</v>
      </c>
      <c r="D395" s="27" t="n">
        <v>297649.4</v>
      </c>
      <c r="E395" s="27" t="n">
        <v>0</v>
      </c>
      <c r="F395" s="27" t="n">
        <f aca="false">D395+E395</f>
        <v>297649.4</v>
      </c>
      <c r="G395" s="27" t="n">
        <v>9167</v>
      </c>
      <c r="H395" s="27" t="n">
        <v>9167</v>
      </c>
      <c r="I395" s="27" t="n">
        <f aca="false">H395-D395</f>
        <v>-288482.4</v>
      </c>
    </row>
    <row r="396" customFormat="false" ht="11.25" hidden="false" customHeight="false" outlineLevel="0" collapsed="false">
      <c r="B396" s="24" t="s">
        <v>378</v>
      </c>
      <c r="D396" s="25" t="n">
        <v>492573.81</v>
      </c>
      <c r="E396" s="25" t="n">
        <v>0</v>
      </c>
      <c r="F396" s="25" t="n">
        <f aca="false">D396+E396</f>
        <v>492573.81</v>
      </c>
      <c r="G396" s="25" t="n">
        <v>43258</v>
      </c>
      <c r="H396" s="25" t="n">
        <v>43258</v>
      </c>
      <c r="I396" s="25" t="n">
        <f aca="false">H396-D396</f>
        <v>-449315.81</v>
      </c>
    </row>
    <row r="397" customFormat="false" ht="11.25" hidden="false" customHeight="false" outlineLevel="0" collapsed="false">
      <c r="B397" s="24" t="s">
        <v>379</v>
      </c>
      <c r="D397" s="25" t="n">
        <v>492573.81</v>
      </c>
      <c r="E397" s="25" t="n">
        <v>0</v>
      </c>
      <c r="F397" s="25" t="n">
        <f aca="false">D397+E397</f>
        <v>492573.81</v>
      </c>
      <c r="G397" s="25" t="n">
        <v>43258</v>
      </c>
      <c r="H397" s="25" t="n">
        <v>43258</v>
      </c>
      <c r="I397" s="25" t="n">
        <f aca="false">H397-D397</f>
        <v>-449315.81</v>
      </c>
    </row>
    <row r="398" customFormat="false" ht="11.25" hidden="false" customHeight="false" outlineLevel="0" collapsed="false">
      <c r="B398" s="26" t="s">
        <v>380</v>
      </c>
      <c r="D398" s="27" t="n">
        <v>492573.81</v>
      </c>
      <c r="E398" s="27" t="n">
        <v>0</v>
      </c>
      <c r="F398" s="27" t="n">
        <f aca="false">D398+E398</f>
        <v>492573.81</v>
      </c>
      <c r="G398" s="27" t="n">
        <v>43258</v>
      </c>
      <c r="H398" s="27" t="n">
        <v>43258</v>
      </c>
      <c r="I398" s="27" t="n">
        <f aca="false">H398-D398</f>
        <v>-449315.81</v>
      </c>
    </row>
    <row r="399" customFormat="false" ht="11.25" hidden="false" customHeight="false" outlineLevel="0" collapsed="false">
      <c r="B399" s="24" t="s">
        <v>381</v>
      </c>
      <c r="D399" s="25" t="n">
        <v>1385553.94</v>
      </c>
      <c r="E399" s="25" t="n">
        <v>0</v>
      </c>
      <c r="F399" s="25" t="n">
        <f aca="false">D399+E399</f>
        <v>1385553.94</v>
      </c>
      <c r="G399" s="25" t="n">
        <v>1113187</v>
      </c>
      <c r="H399" s="25" t="n">
        <v>1113187</v>
      </c>
      <c r="I399" s="25" t="n">
        <f aca="false">H399-D399</f>
        <v>-272366.94</v>
      </c>
    </row>
    <row r="400" customFormat="false" ht="11.25" hidden="false" customHeight="false" outlineLevel="0" collapsed="false">
      <c r="B400" s="26" t="s">
        <v>382</v>
      </c>
      <c r="D400" s="27" t="n">
        <v>163470.27</v>
      </c>
      <c r="E400" s="27" t="n">
        <v>0</v>
      </c>
      <c r="F400" s="27" t="n">
        <f aca="false">D400+E400</f>
        <v>163470.27</v>
      </c>
      <c r="G400" s="27" t="n">
        <v>117434</v>
      </c>
      <c r="H400" s="27" t="n">
        <v>117434</v>
      </c>
      <c r="I400" s="27" t="n">
        <f aca="false">H400-D400</f>
        <v>-46036.27</v>
      </c>
    </row>
    <row r="401" customFormat="false" ht="11.25" hidden="false" customHeight="false" outlineLevel="0" collapsed="false">
      <c r="B401" s="26" t="s">
        <v>383</v>
      </c>
      <c r="D401" s="27" t="n">
        <v>24001.06</v>
      </c>
      <c r="E401" s="27" t="n">
        <v>0</v>
      </c>
      <c r="F401" s="27" t="n">
        <f aca="false">D401+E401</f>
        <v>24001.06</v>
      </c>
      <c r="G401" s="27" t="n">
        <v>17041</v>
      </c>
      <c r="H401" s="27" t="n">
        <v>17041</v>
      </c>
      <c r="I401" s="27" t="n">
        <f aca="false">H401-D401</f>
        <v>-6960.06</v>
      </c>
    </row>
    <row r="402" customFormat="false" ht="11.25" hidden="false" customHeight="false" outlineLevel="0" collapsed="false">
      <c r="B402" s="26" t="s">
        <v>384</v>
      </c>
      <c r="D402" s="27" t="n">
        <v>74274.33</v>
      </c>
      <c r="E402" s="27" t="n">
        <v>0</v>
      </c>
      <c r="F402" s="27" t="n">
        <f aca="false">D402+E402</f>
        <v>74274.33</v>
      </c>
      <c r="G402" s="27" t="n">
        <v>46874</v>
      </c>
      <c r="H402" s="27" t="n">
        <v>46874</v>
      </c>
      <c r="I402" s="27" t="n">
        <f aca="false">H402-D402</f>
        <v>-27400.33</v>
      </c>
    </row>
    <row r="403" customFormat="false" ht="11.25" hidden="false" customHeight="false" outlineLevel="0" collapsed="false">
      <c r="B403" s="26" t="s">
        <v>385</v>
      </c>
      <c r="D403" s="27" t="n">
        <v>165827.94</v>
      </c>
      <c r="E403" s="27" t="n">
        <v>0</v>
      </c>
      <c r="F403" s="27" t="n">
        <f aca="false">D403+E403</f>
        <v>165827.94</v>
      </c>
      <c r="G403" s="27" t="n">
        <v>86189</v>
      </c>
      <c r="H403" s="27" t="n">
        <v>86189</v>
      </c>
      <c r="I403" s="27" t="n">
        <f aca="false">H403-D403</f>
        <v>-79638.94</v>
      </c>
    </row>
    <row r="404" customFormat="false" ht="11.25" hidden="false" customHeight="false" outlineLevel="0" collapsed="false">
      <c r="B404" s="26" t="s">
        <v>386</v>
      </c>
      <c r="D404" s="27" t="n">
        <v>957980.34</v>
      </c>
      <c r="E404" s="27" t="n">
        <v>0</v>
      </c>
      <c r="F404" s="27" t="n">
        <f aca="false">D404+E404</f>
        <v>957980.34</v>
      </c>
      <c r="G404" s="27" t="n">
        <v>845649</v>
      </c>
      <c r="H404" s="27" t="n">
        <v>845649</v>
      </c>
      <c r="I404" s="27" t="n">
        <f aca="false">H404-D404</f>
        <v>-112331.34</v>
      </c>
    </row>
    <row r="405" customFormat="false" ht="11.25" hidden="false" customHeight="false" outlineLevel="0" collapsed="false">
      <c r="B405" s="24" t="s">
        <v>387</v>
      </c>
      <c r="D405" s="25" t="n">
        <v>144571.83</v>
      </c>
      <c r="E405" s="25" t="n">
        <v>0</v>
      </c>
      <c r="F405" s="25" t="n">
        <f aca="false">D405+E405</f>
        <v>144571.83</v>
      </c>
      <c r="G405" s="25" t="n">
        <v>59222</v>
      </c>
      <c r="H405" s="25" t="n">
        <v>59222</v>
      </c>
      <c r="I405" s="25" t="n">
        <f aca="false">H405-D405</f>
        <v>-85349.83</v>
      </c>
    </row>
    <row r="406" customFormat="false" ht="11.25" hidden="false" customHeight="false" outlineLevel="0" collapsed="false">
      <c r="B406" s="26" t="s">
        <v>388</v>
      </c>
      <c r="D406" s="27" t="n">
        <v>144571.83</v>
      </c>
      <c r="E406" s="27" t="n">
        <v>0</v>
      </c>
      <c r="F406" s="27" t="n">
        <f aca="false">D406+E406</f>
        <v>144571.83</v>
      </c>
      <c r="G406" s="27" t="n">
        <v>59222</v>
      </c>
      <c r="H406" s="27" t="n">
        <v>59222</v>
      </c>
      <c r="I406" s="27" t="n">
        <f aca="false">H406-D406</f>
        <v>-85349.83</v>
      </c>
    </row>
    <row r="407" customFormat="false" ht="11.25" hidden="false" customHeight="false" outlineLevel="0" collapsed="false">
      <c r="B407" s="24" t="s">
        <v>389</v>
      </c>
      <c r="D407" s="25" t="n">
        <v>103</v>
      </c>
      <c r="E407" s="25" t="n">
        <v>0</v>
      </c>
      <c r="F407" s="25" t="n">
        <f aca="false">D407+E407</f>
        <v>103</v>
      </c>
      <c r="G407" s="25" t="n">
        <v>0</v>
      </c>
      <c r="H407" s="25" t="n">
        <v>0</v>
      </c>
      <c r="I407" s="25" t="n">
        <f aca="false">H407-D407</f>
        <v>-103</v>
      </c>
    </row>
    <row r="408" customFormat="false" ht="11.25" hidden="false" customHeight="false" outlineLevel="0" collapsed="false">
      <c r="B408" s="24" t="s">
        <v>260</v>
      </c>
      <c r="D408" s="25" t="n">
        <v>103</v>
      </c>
      <c r="E408" s="25" t="n">
        <v>0</v>
      </c>
      <c r="F408" s="25" t="n">
        <f aca="false">D408+E408</f>
        <v>103</v>
      </c>
      <c r="G408" s="25" t="n">
        <v>0</v>
      </c>
      <c r="H408" s="25" t="n">
        <v>0</v>
      </c>
      <c r="I408" s="25" t="n">
        <f aca="false">H408-D408</f>
        <v>-103</v>
      </c>
    </row>
    <row r="409" customFormat="false" ht="11.25" hidden="false" customHeight="false" outlineLevel="0" collapsed="false">
      <c r="B409" s="26" t="s">
        <v>390</v>
      </c>
      <c r="D409" s="27" t="n">
        <v>103</v>
      </c>
      <c r="E409" s="27" t="n">
        <v>0</v>
      </c>
      <c r="F409" s="27" t="n">
        <f aca="false">D409+E409</f>
        <v>103</v>
      </c>
      <c r="G409" s="27" t="n">
        <v>0</v>
      </c>
      <c r="H409" s="27" t="n">
        <v>0</v>
      </c>
      <c r="I409" s="27" t="n">
        <f aca="false">H409-D409</f>
        <v>-103</v>
      </c>
    </row>
    <row r="410" customFormat="false" ht="11.25" hidden="false" customHeight="false" outlineLevel="0" collapsed="false">
      <c r="B410" s="24" t="s">
        <v>391</v>
      </c>
      <c r="D410" s="25" t="n">
        <v>2765748.77</v>
      </c>
      <c r="E410" s="25" t="n">
        <v>2546970.68</v>
      </c>
      <c r="F410" s="25" t="n">
        <f aca="false">D410+E410</f>
        <v>5312719.45</v>
      </c>
      <c r="G410" s="25" t="n">
        <v>1802446.11</v>
      </c>
      <c r="H410" s="25" t="n">
        <v>1802446.11</v>
      </c>
      <c r="I410" s="25" t="n">
        <f aca="false">H410-D410</f>
        <v>-963302.66</v>
      </c>
    </row>
    <row r="411" customFormat="false" ht="11.25" hidden="false" customHeight="false" outlineLevel="0" collapsed="false">
      <c r="B411" s="24" t="s">
        <v>392</v>
      </c>
      <c r="D411" s="25" t="n">
        <v>2765748.77</v>
      </c>
      <c r="E411" s="25" t="n">
        <v>2546970.68</v>
      </c>
      <c r="F411" s="25" t="n">
        <f aca="false">D411+E411</f>
        <v>5312719.45</v>
      </c>
      <c r="G411" s="25" t="n">
        <v>1802446.11</v>
      </c>
      <c r="H411" s="25" t="n">
        <v>1802446.11</v>
      </c>
      <c r="I411" s="25" t="n">
        <f aca="false">H411-D411</f>
        <v>-963302.66</v>
      </c>
    </row>
    <row r="412" customFormat="false" ht="11.25" hidden="false" customHeight="false" outlineLevel="0" collapsed="false">
      <c r="B412" s="24" t="s">
        <v>393</v>
      </c>
      <c r="D412" s="25" t="n">
        <v>882121.87</v>
      </c>
      <c r="E412" s="25" t="n">
        <v>7764</v>
      </c>
      <c r="F412" s="25" t="n">
        <f aca="false">D412+E412</f>
        <v>889885.87</v>
      </c>
      <c r="G412" s="25" t="n">
        <v>157922</v>
      </c>
      <c r="H412" s="25" t="n">
        <v>157922</v>
      </c>
      <c r="I412" s="25" t="n">
        <f aca="false">H412-D412</f>
        <v>-724199.87</v>
      </c>
    </row>
    <row r="413" customFormat="false" ht="11.25" hidden="false" customHeight="false" outlineLevel="0" collapsed="false">
      <c r="B413" s="26" t="s">
        <v>394</v>
      </c>
      <c r="D413" s="27" t="n">
        <v>849676.87</v>
      </c>
      <c r="E413" s="27" t="n">
        <v>0</v>
      </c>
      <c r="F413" s="27" t="n">
        <f aca="false">D413+E413</f>
        <v>849676.87</v>
      </c>
      <c r="G413" s="27" t="n">
        <v>150158</v>
      </c>
      <c r="H413" s="27" t="n">
        <v>150158</v>
      </c>
      <c r="I413" s="27" t="n">
        <f aca="false">H413-D413</f>
        <v>-699518.87</v>
      </c>
    </row>
    <row r="414" customFormat="false" ht="11.25" hidden="false" customHeight="false" outlineLevel="0" collapsed="false">
      <c r="B414" s="26" t="s">
        <v>395</v>
      </c>
      <c r="D414" s="27" t="n">
        <v>0</v>
      </c>
      <c r="E414" s="27" t="n">
        <v>7764</v>
      </c>
      <c r="F414" s="27" t="n">
        <f aca="false">D414+E414</f>
        <v>7764</v>
      </c>
      <c r="G414" s="27" t="n">
        <v>7764</v>
      </c>
      <c r="H414" s="27" t="n">
        <v>7764</v>
      </c>
      <c r="I414" s="27" t="n">
        <f aca="false">H414-D414</f>
        <v>7764</v>
      </c>
    </row>
    <row r="415" customFormat="false" ht="11.25" hidden="false" customHeight="false" outlineLevel="0" collapsed="false">
      <c r="B415" s="26" t="s">
        <v>396</v>
      </c>
      <c r="D415" s="27" t="n">
        <v>1545</v>
      </c>
      <c r="E415" s="27" t="n">
        <v>0</v>
      </c>
      <c r="F415" s="27" t="n">
        <f aca="false">D415+E415</f>
        <v>1545</v>
      </c>
      <c r="G415" s="27" t="n">
        <v>0</v>
      </c>
      <c r="H415" s="27" t="n">
        <v>0</v>
      </c>
      <c r="I415" s="27" t="n">
        <f aca="false">H415-D415</f>
        <v>-1545</v>
      </c>
    </row>
    <row r="416" customFormat="false" ht="11.25" hidden="false" customHeight="false" outlineLevel="0" collapsed="false">
      <c r="B416" s="26" t="s">
        <v>397</v>
      </c>
      <c r="D416" s="27" t="n">
        <v>30900</v>
      </c>
      <c r="E416" s="27" t="n">
        <v>0</v>
      </c>
      <c r="F416" s="27" t="n">
        <f aca="false">D416+E416</f>
        <v>30900</v>
      </c>
      <c r="G416" s="27" t="n">
        <v>0</v>
      </c>
      <c r="H416" s="27" t="n">
        <v>0</v>
      </c>
      <c r="I416" s="27" t="n">
        <f aca="false">H416-D416</f>
        <v>-30900</v>
      </c>
    </row>
    <row r="417" customFormat="false" ht="11.25" hidden="false" customHeight="false" outlineLevel="0" collapsed="false">
      <c r="B417" s="24" t="s">
        <v>398</v>
      </c>
      <c r="D417" s="25" t="n">
        <v>316492.22</v>
      </c>
      <c r="E417" s="25" t="n">
        <v>0</v>
      </c>
      <c r="F417" s="25" t="n">
        <f aca="false">D417+E417</f>
        <v>316492.22</v>
      </c>
      <c r="G417" s="25" t="n">
        <v>281167</v>
      </c>
      <c r="H417" s="25" t="n">
        <v>281167</v>
      </c>
      <c r="I417" s="25" t="n">
        <f aca="false">H417-D417</f>
        <v>-35325.22</v>
      </c>
    </row>
    <row r="418" customFormat="false" ht="11.25" hidden="false" customHeight="false" outlineLevel="0" collapsed="false">
      <c r="B418" s="26" t="s">
        <v>399</v>
      </c>
      <c r="D418" s="27" t="n">
        <v>316492.22</v>
      </c>
      <c r="E418" s="27" t="n">
        <v>0</v>
      </c>
      <c r="F418" s="27" t="n">
        <f aca="false">D418+E418</f>
        <v>316492.22</v>
      </c>
      <c r="G418" s="27" t="n">
        <v>281167</v>
      </c>
      <c r="H418" s="27" t="n">
        <v>281167</v>
      </c>
      <c r="I418" s="27" t="n">
        <f aca="false">H418-D418</f>
        <v>-35325.22</v>
      </c>
    </row>
    <row r="419" customFormat="false" ht="11.25" hidden="false" customHeight="false" outlineLevel="0" collapsed="false">
      <c r="B419" s="24" t="s">
        <v>400</v>
      </c>
      <c r="D419" s="25" t="n">
        <v>151564.5</v>
      </c>
      <c r="E419" s="25" t="n">
        <v>371670.85</v>
      </c>
      <c r="F419" s="25" t="n">
        <f aca="false">D419+E419</f>
        <v>523235.35</v>
      </c>
      <c r="G419" s="25" t="n">
        <v>429367</v>
      </c>
      <c r="H419" s="25" t="n">
        <v>429367</v>
      </c>
      <c r="I419" s="25" t="n">
        <f aca="false">H419-D419</f>
        <v>277802.5</v>
      </c>
    </row>
    <row r="420" customFormat="false" ht="11.25" hidden="false" customHeight="false" outlineLevel="0" collapsed="false">
      <c r="B420" s="26" t="s">
        <v>401</v>
      </c>
      <c r="D420" s="27" t="n">
        <v>74644.1</v>
      </c>
      <c r="E420" s="27" t="n">
        <v>0</v>
      </c>
      <c r="F420" s="27" t="n">
        <f aca="false">D420+E420</f>
        <v>74644.1</v>
      </c>
      <c r="G420" s="27" t="n">
        <v>3119</v>
      </c>
      <c r="H420" s="27" t="n">
        <v>3119</v>
      </c>
      <c r="I420" s="27" t="n">
        <f aca="false">H420-D420</f>
        <v>-71525.1</v>
      </c>
    </row>
    <row r="421" customFormat="false" ht="11.25" hidden="false" customHeight="false" outlineLevel="0" collapsed="false">
      <c r="B421" s="26" t="s">
        <v>402</v>
      </c>
      <c r="D421" s="27" t="n">
        <v>76740.15</v>
      </c>
      <c r="E421" s="27" t="n">
        <v>371670.85</v>
      </c>
      <c r="F421" s="27" t="n">
        <f aca="false">D421+E421</f>
        <v>448411</v>
      </c>
      <c r="G421" s="27" t="n">
        <v>426248</v>
      </c>
      <c r="H421" s="27" t="n">
        <v>426248</v>
      </c>
      <c r="I421" s="27" t="n">
        <f aca="false">H421-D421</f>
        <v>349507.85</v>
      </c>
    </row>
    <row r="422" customFormat="false" ht="11.25" hidden="false" customHeight="false" outlineLevel="0" collapsed="false">
      <c r="B422" s="26" t="s">
        <v>403</v>
      </c>
      <c r="D422" s="27" t="n">
        <v>180.25</v>
      </c>
      <c r="E422" s="27" t="n">
        <v>0</v>
      </c>
      <c r="F422" s="27" t="n">
        <f aca="false">D422+E422</f>
        <v>180.25</v>
      </c>
      <c r="G422" s="27" t="n">
        <v>0</v>
      </c>
      <c r="H422" s="27" t="n">
        <v>0</v>
      </c>
      <c r="I422" s="27" t="n">
        <f aca="false">H422-D422</f>
        <v>-180.25</v>
      </c>
    </row>
    <row r="423" customFormat="false" ht="11.25" hidden="false" customHeight="false" outlineLevel="0" collapsed="false">
      <c r="B423" s="24" t="s">
        <v>404</v>
      </c>
      <c r="D423" s="25" t="n">
        <v>351375.23</v>
      </c>
      <c r="E423" s="25" t="n">
        <v>26956.58</v>
      </c>
      <c r="F423" s="25" t="n">
        <f aca="false">D423+E423</f>
        <v>378331.81</v>
      </c>
      <c r="G423" s="25" t="n">
        <v>85285</v>
      </c>
      <c r="H423" s="25" t="n">
        <v>85285</v>
      </c>
      <c r="I423" s="25" t="n">
        <f aca="false">H423-D423</f>
        <v>-266090.23</v>
      </c>
    </row>
    <row r="424" customFormat="false" ht="11.25" hidden="false" customHeight="false" outlineLevel="0" collapsed="false">
      <c r="B424" s="24" t="s">
        <v>405</v>
      </c>
      <c r="D424" s="25" t="n">
        <v>295116.63</v>
      </c>
      <c r="E424" s="25" t="n">
        <v>26956.58</v>
      </c>
      <c r="F424" s="25" t="n">
        <f aca="false">D424+E424</f>
        <v>322073.21</v>
      </c>
      <c r="G424" s="25" t="n">
        <v>82434</v>
      </c>
      <c r="H424" s="25" t="n">
        <v>82434</v>
      </c>
      <c r="I424" s="25" t="n">
        <f aca="false">H424-D424</f>
        <v>-212682.63</v>
      </c>
    </row>
    <row r="425" customFormat="false" ht="11.25" hidden="false" customHeight="false" outlineLevel="0" collapsed="false">
      <c r="B425" s="26" t="s">
        <v>406</v>
      </c>
      <c r="D425" s="27" t="n">
        <v>26794.42</v>
      </c>
      <c r="E425" s="27" t="n">
        <v>25864.58</v>
      </c>
      <c r="F425" s="27" t="n">
        <f aca="false">D425+E425</f>
        <v>52659</v>
      </c>
      <c r="G425" s="27" t="n">
        <v>45811</v>
      </c>
      <c r="H425" s="27" t="n">
        <v>45811</v>
      </c>
      <c r="I425" s="27" t="n">
        <f aca="false">H425-D425</f>
        <v>19016.58</v>
      </c>
    </row>
    <row r="426" customFormat="false" ht="11.25" hidden="false" customHeight="false" outlineLevel="0" collapsed="false">
      <c r="B426" s="26" t="s">
        <v>407</v>
      </c>
      <c r="D426" s="27" t="n">
        <v>192691.37</v>
      </c>
      <c r="E426" s="27" t="n">
        <v>0</v>
      </c>
      <c r="F426" s="27" t="n">
        <f aca="false">D426+E426</f>
        <v>192691.37</v>
      </c>
      <c r="G426" s="27" t="n">
        <v>26080</v>
      </c>
      <c r="H426" s="27" t="n">
        <v>26080</v>
      </c>
      <c r="I426" s="27" t="n">
        <f aca="false">H426-D426</f>
        <v>-166611.37</v>
      </c>
    </row>
    <row r="427" customFormat="false" ht="11.25" hidden="false" customHeight="false" outlineLevel="0" collapsed="false">
      <c r="B427" s="26" t="s">
        <v>408</v>
      </c>
      <c r="D427" s="27" t="n">
        <v>69052.23</v>
      </c>
      <c r="E427" s="27" t="n">
        <v>0</v>
      </c>
      <c r="F427" s="27" t="n">
        <f aca="false">D427+E427</f>
        <v>69052.23</v>
      </c>
      <c r="G427" s="27" t="n">
        <v>8836</v>
      </c>
      <c r="H427" s="27" t="n">
        <v>8836</v>
      </c>
      <c r="I427" s="27" t="n">
        <f aca="false">H427-D427</f>
        <v>-60216.23</v>
      </c>
    </row>
    <row r="428" customFormat="false" ht="11.25" hidden="false" customHeight="false" outlineLevel="0" collapsed="false">
      <c r="B428" s="26" t="s">
        <v>409</v>
      </c>
      <c r="D428" s="27" t="n">
        <v>360.5</v>
      </c>
      <c r="E428" s="27" t="n">
        <v>828.5</v>
      </c>
      <c r="F428" s="27" t="n">
        <f aca="false">D428+E428</f>
        <v>1189</v>
      </c>
      <c r="G428" s="27" t="n">
        <v>1189</v>
      </c>
      <c r="H428" s="27" t="n">
        <v>1189</v>
      </c>
      <c r="I428" s="27" t="n">
        <f aca="false">H428-D428</f>
        <v>828.5</v>
      </c>
    </row>
    <row r="429" customFormat="false" ht="11.25" hidden="false" customHeight="false" outlineLevel="0" collapsed="false">
      <c r="B429" s="26" t="s">
        <v>410</v>
      </c>
      <c r="D429" s="27" t="n">
        <v>154.5</v>
      </c>
      <c r="E429" s="27" t="n">
        <v>263.5</v>
      </c>
      <c r="F429" s="27" t="n">
        <f aca="false">D429+E429</f>
        <v>418</v>
      </c>
      <c r="G429" s="27" t="n">
        <v>418</v>
      </c>
      <c r="H429" s="27" t="n">
        <v>418</v>
      </c>
      <c r="I429" s="27" t="n">
        <f aca="false">H429-D429</f>
        <v>263.5</v>
      </c>
    </row>
    <row r="430" customFormat="false" ht="11.25" hidden="false" customHeight="false" outlineLevel="0" collapsed="false">
      <c r="B430" s="26" t="s">
        <v>411</v>
      </c>
      <c r="D430" s="27" t="n">
        <v>6063.61</v>
      </c>
      <c r="E430" s="27" t="n">
        <v>0</v>
      </c>
      <c r="F430" s="27" t="n">
        <f aca="false">D430+E430</f>
        <v>6063.61</v>
      </c>
      <c r="G430" s="27" t="n">
        <v>100</v>
      </c>
      <c r="H430" s="27" t="n">
        <v>100</v>
      </c>
      <c r="I430" s="27" t="n">
        <f aca="false">H430-D430</f>
        <v>-5963.61</v>
      </c>
    </row>
    <row r="431" customFormat="false" ht="11.25" hidden="false" customHeight="false" outlineLevel="0" collapsed="false">
      <c r="B431" s="24" t="s">
        <v>412</v>
      </c>
      <c r="D431" s="25" t="n">
        <v>56258.6</v>
      </c>
      <c r="E431" s="25" t="n">
        <v>0</v>
      </c>
      <c r="F431" s="25" t="n">
        <f aca="false">D431+E431</f>
        <v>56258.6</v>
      </c>
      <c r="G431" s="25" t="n">
        <v>2851</v>
      </c>
      <c r="H431" s="25" t="n">
        <v>2851</v>
      </c>
      <c r="I431" s="25" t="n">
        <f aca="false">H431-D431</f>
        <v>-53407.6</v>
      </c>
    </row>
    <row r="432" customFormat="false" ht="11.25" hidden="false" customHeight="false" outlineLevel="0" collapsed="false">
      <c r="B432" s="26" t="s">
        <v>406</v>
      </c>
      <c r="D432" s="27" t="n">
        <v>4595.86</v>
      </c>
      <c r="E432" s="27" t="n">
        <v>0</v>
      </c>
      <c r="F432" s="27" t="n">
        <f aca="false">D432+E432</f>
        <v>4595.86</v>
      </c>
      <c r="G432" s="27" t="n">
        <v>1046</v>
      </c>
      <c r="H432" s="27" t="n">
        <v>1046</v>
      </c>
      <c r="I432" s="27" t="n">
        <f aca="false">H432-D432</f>
        <v>-3549.86</v>
      </c>
    </row>
    <row r="433" customFormat="false" ht="11.25" hidden="false" customHeight="false" outlineLevel="0" collapsed="false">
      <c r="B433" s="26" t="s">
        <v>407</v>
      </c>
      <c r="D433" s="27" t="n">
        <v>11287.77</v>
      </c>
      <c r="E433" s="27" t="n">
        <v>0</v>
      </c>
      <c r="F433" s="27" t="n">
        <f aca="false">D433+E433</f>
        <v>11287.77</v>
      </c>
      <c r="G433" s="27" t="n">
        <v>1364</v>
      </c>
      <c r="H433" s="27" t="n">
        <v>1364</v>
      </c>
      <c r="I433" s="27" t="n">
        <f aca="false">H433-D433</f>
        <v>-9923.77</v>
      </c>
    </row>
    <row r="434" customFormat="false" ht="11.25" hidden="false" customHeight="false" outlineLevel="0" collapsed="false">
      <c r="B434" s="26" t="s">
        <v>408</v>
      </c>
      <c r="D434" s="27" t="n">
        <v>3272.31</v>
      </c>
      <c r="E434" s="27" t="n">
        <v>0</v>
      </c>
      <c r="F434" s="27" t="n">
        <f aca="false">D434+E434</f>
        <v>3272.31</v>
      </c>
      <c r="G434" s="27" t="n">
        <v>238</v>
      </c>
      <c r="H434" s="27" t="n">
        <v>238</v>
      </c>
      <c r="I434" s="27" t="n">
        <f aca="false">H434-D434</f>
        <v>-3034.31</v>
      </c>
    </row>
    <row r="435" customFormat="false" ht="11.25" hidden="false" customHeight="false" outlineLevel="0" collapsed="false">
      <c r="B435" s="26" t="s">
        <v>409</v>
      </c>
      <c r="D435" s="27" t="n">
        <v>37102.66</v>
      </c>
      <c r="E435" s="27" t="n">
        <v>0</v>
      </c>
      <c r="F435" s="27" t="n">
        <f aca="false">D435+E435</f>
        <v>37102.66</v>
      </c>
      <c r="G435" s="27" t="n">
        <v>203</v>
      </c>
      <c r="H435" s="27" t="n">
        <v>203</v>
      </c>
      <c r="I435" s="27" t="n">
        <f aca="false">H435-D435</f>
        <v>-36899.66</v>
      </c>
    </row>
    <row r="436" customFormat="false" ht="11.25" hidden="false" customHeight="false" outlineLevel="0" collapsed="false">
      <c r="B436" s="24" t="s">
        <v>413</v>
      </c>
      <c r="D436" s="25" t="n">
        <v>403784.72</v>
      </c>
      <c r="E436" s="25" t="n">
        <v>0</v>
      </c>
      <c r="F436" s="25" t="n">
        <f aca="false">D436+E436</f>
        <v>403784.72</v>
      </c>
      <c r="G436" s="25" t="n">
        <v>326580</v>
      </c>
      <c r="H436" s="25" t="n">
        <v>326580</v>
      </c>
      <c r="I436" s="25" t="n">
        <f aca="false">H436-D436</f>
        <v>-77204.72</v>
      </c>
    </row>
    <row r="437" customFormat="false" ht="11.25" hidden="false" customHeight="false" outlineLevel="0" collapsed="false">
      <c r="B437" s="26" t="s">
        <v>414</v>
      </c>
      <c r="D437" s="27" t="n">
        <v>403784.72</v>
      </c>
      <c r="E437" s="27" t="n">
        <v>0</v>
      </c>
      <c r="F437" s="27" t="n">
        <f aca="false">D437+E437</f>
        <v>403784.72</v>
      </c>
      <c r="G437" s="27" t="n">
        <v>326580</v>
      </c>
      <c r="H437" s="27" t="n">
        <v>326580</v>
      </c>
      <c r="I437" s="27" t="n">
        <f aca="false">H437-D437</f>
        <v>-77204.72</v>
      </c>
    </row>
    <row r="438" customFormat="false" ht="11.25" hidden="false" customHeight="false" outlineLevel="0" collapsed="false">
      <c r="B438" s="24" t="s">
        <v>415</v>
      </c>
      <c r="D438" s="25" t="n">
        <v>660410.23</v>
      </c>
      <c r="E438" s="25" t="n">
        <v>2140579.25</v>
      </c>
      <c r="F438" s="25" t="n">
        <f aca="false">D438+E438</f>
        <v>2800989.48</v>
      </c>
      <c r="G438" s="25" t="n">
        <v>522125.11</v>
      </c>
      <c r="H438" s="25" t="n">
        <v>522125.11</v>
      </c>
      <c r="I438" s="25" t="n">
        <f aca="false">H438-D438</f>
        <v>-138285.12</v>
      </c>
    </row>
    <row r="439" customFormat="false" ht="11.25" hidden="false" customHeight="false" outlineLevel="0" collapsed="false">
      <c r="B439" s="24" t="s">
        <v>416</v>
      </c>
      <c r="D439" s="25" t="n">
        <v>402664.87</v>
      </c>
      <c r="E439" s="25" t="n">
        <v>140579.25</v>
      </c>
      <c r="F439" s="25" t="n">
        <f aca="false">D439+E439</f>
        <v>543244.12</v>
      </c>
      <c r="G439" s="25" t="n">
        <v>42015.84</v>
      </c>
      <c r="H439" s="25" t="n">
        <v>42015.84</v>
      </c>
      <c r="I439" s="25" t="n">
        <f aca="false">H439-D439</f>
        <v>-360649.03</v>
      </c>
    </row>
    <row r="440" customFormat="false" ht="11.25" hidden="false" customHeight="false" outlineLevel="0" collapsed="false">
      <c r="B440" s="26" t="s">
        <v>417</v>
      </c>
      <c r="D440" s="27" t="n">
        <v>402664.87</v>
      </c>
      <c r="E440" s="27" t="n">
        <v>140579.25</v>
      </c>
      <c r="F440" s="27" t="n">
        <f aca="false">D440+E440</f>
        <v>543244.12</v>
      </c>
      <c r="G440" s="27" t="n">
        <v>42015.84</v>
      </c>
      <c r="H440" s="27" t="n">
        <v>42015.84</v>
      </c>
      <c r="I440" s="27" t="n">
        <f aca="false">H440-D440</f>
        <v>-360649.03</v>
      </c>
    </row>
    <row r="441" customFormat="false" ht="11.25" hidden="false" customHeight="false" outlineLevel="0" collapsed="false">
      <c r="B441" s="24" t="s">
        <v>418</v>
      </c>
      <c r="D441" s="25" t="n">
        <v>257745.36</v>
      </c>
      <c r="E441" s="25" t="n">
        <v>2000000</v>
      </c>
      <c r="F441" s="25" t="n">
        <f aca="false">D441+E441</f>
        <v>2257745.36</v>
      </c>
      <c r="G441" s="25" t="n">
        <v>480109.27</v>
      </c>
      <c r="H441" s="25" t="n">
        <v>480109.27</v>
      </c>
      <c r="I441" s="25" t="n">
        <f aca="false">H441-D441</f>
        <v>222363.91</v>
      </c>
    </row>
    <row r="442" customFormat="false" ht="11.25" hidden="false" customHeight="false" outlineLevel="0" collapsed="false">
      <c r="B442" s="26" t="s">
        <v>419</v>
      </c>
      <c r="D442" s="27" t="n">
        <v>257745.36</v>
      </c>
      <c r="E442" s="27" t="n">
        <v>0</v>
      </c>
      <c r="F442" s="27" t="n">
        <f aca="false">D442+E442</f>
        <v>257745.36</v>
      </c>
      <c r="G442" s="27" t="n">
        <v>0</v>
      </c>
      <c r="H442" s="27" t="n">
        <v>0</v>
      </c>
      <c r="I442" s="27" t="n">
        <f aca="false">H442-D442</f>
        <v>-257745.36</v>
      </c>
    </row>
    <row r="443" customFormat="false" ht="11.25" hidden="false" customHeight="false" outlineLevel="0" collapsed="false">
      <c r="B443" s="24" t="s">
        <v>420</v>
      </c>
      <c r="D443" s="25" t="n">
        <v>0</v>
      </c>
      <c r="E443" s="25" t="n">
        <v>2000000</v>
      </c>
      <c r="F443" s="25" t="n">
        <f aca="false">D443+E443</f>
        <v>2000000</v>
      </c>
      <c r="G443" s="25" t="n">
        <v>480109.27</v>
      </c>
      <c r="H443" s="25" t="n">
        <v>480109.27</v>
      </c>
      <c r="I443" s="25" t="n">
        <f aca="false">H443-D443</f>
        <v>480109.27</v>
      </c>
    </row>
    <row r="444" customFormat="false" ht="11.25" hidden="false" customHeight="false" outlineLevel="0" collapsed="false">
      <c r="B444" s="26" t="s">
        <v>421</v>
      </c>
      <c r="D444" s="27" t="n">
        <v>0</v>
      </c>
      <c r="E444" s="27" t="n">
        <v>2000000</v>
      </c>
      <c r="F444" s="27" t="n">
        <f aca="false">D444+E444</f>
        <v>2000000</v>
      </c>
      <c r="G444" s="27" t="n">
        <v>480109.27</v>
      </c>
      <c r="H444" s="27" t="n">
        <v>480109.27</v>
      </c>
      <c r="I444" s="27" t="n">
        <f aca="false">H444-D444</f>
        <v>480109.27</v>
      </c>
    </row>
    <row r="445" customFormat="false" ht="11.25" hidden="false" customHeight="false" outlineLevel="0" collapsed="false">
      <c r="B445" s="24" t="s">
        <v>422</v>
      </c>
      <c r="D445" s="25" t="n">
        <v>8011485.23</v>
      </c>
      <c r="E445" s="25" t="n">
        <v>489648</v>
      </c>
      <c r="F445" s="25" t="n">
        <f aca="false">D445+E445</f>
        <v>8501133.23</v>
      </c>
      <c r="G445" s="25" t="n">
        <v>4604516</v>
      </c>
      <c r="H445" s="25" t="n">
        <v>4604516</v>
      </c>
      <c r="I445" s="25" t="n">
        <f aca="false">H445-D445</f>
        <v>-3406969.23</v>
      </c>
    </row>
    <row r="446" customFormat="false" ht="11.25" hidden="false" customHeight="false" outlineLevel="0" collapsed="false">
      <c r="B446" s="24" t="s">
        <v>423</v>
      </c>
      <c r="D446" s="25" t="n">
        <v>8011485.23</v>
      </c>
      <c r="E446" s="25" t="n">
        <v>489648</v>
      </c>
      <c r="F446" s="25" t="n">
        <f aca="false">D446+E446</f>
        <v>8501133.23</v>
      </c>
      <c r="G446" s="25" t="n">
        <v>4604516</v>
      </c>
      <c r="H446" s="25" t="n">
        <v>4604516</v>
      </c>
      <c r="I446" s="25" t="n">
        <f aca="false">H446-D446</f>
        <v>-3406969.23</v>
      </c>
    </row>
    <row r="447" customFormat="false" ht="11.25" hidden="false" customHeight="false" outlineLevel="0" collapsed="false">
      <c r="B447" s="24" t="s">
        <v>424</v>
      </c>
      <c r="D447" s="25" t="n">
        <v>9602.69</v>
      </c>
      <c r="E447" s="25" t="n">
        <v>0</v>
      </c>
      <c r="F447" s="25" t="n">
        <f aca="false">D447+E447</f>
        <v>9602.69</v>
      </c>
      <c r="G447" s="25" t="n">
        <v>0</v>
      </c>
      <c r="H447" s="25" t="n">
        <v>0</v>
      </c>
      <c r="I447" s="25" t="n">
        <f aca="false">H447-D447</f>
        <v>-9602.69</v>
      </c>
    </row>
    <row r="448" customFormat="false" ht="11.25" hidden="false" customHeight="false" outlineLevel="0" collapsed="false">
      <c r="B448" s="26" t="s">
        <v>425</v>
      </c>
      <c r="D448" s="27" t="n">
        <v>9602.69</v>
      </c>
      <c r="E448" s="27" t="n">
        <v>0</v>
      </c>
      <c r="F448" s="27" t="n">
        <f aca="false">D448+E448</f>
        <v>9602.69</v>
      </c>
      <c r="G448" s="27" t="n">
        <v>0</v>
      </c>
      <c r="H448" s="27" t="n">
        <v>0</v>
      </c>
      <c r="I448" s="27" t="n">
        <f aca="false">H448-D448</f>
        <v>-9602.69</v>
      </c>
    </row>
    <row r="449" customFormat="false" ht="11.25" hidden="false" customHeight="false" outlineLevel="0" collapsed="false">
      <c r="B449" s="24" t="s">
        <v>426</v>
      </c>
      <c r="D449" s="25" t="n">
        <v>453562.56</v>
      </c>
      <c r="E449" s="25" t="n">
        <v>0</v>
      </c>
      <c r="F449" s="25" t="n">
        <f aca="false">D449+E449</f>
        <v>453562.56</v>
      </c>
      <c r="G449" s="25" t="n">
        <v>178045</v>
      </c>
      <c r="H449" s="25" t="n">
        <v>178045</v>
      </c>
      <c r="I449" s="25" t="n">
        <f aca="false">H449-D449</f>
        <v>-275517.56</v>
      </c>
    </row>
    <row r="450" customFormat="false" ht="11.25" hidden="false" customHeight="false" outlineLevel="0" collapsed="false">
      <c r="B450" s="24" t="s">
        <v>427</v>
      </c>
      <c r="D450" s="25" t="n">
        <v>453562.56</v>
      </c>
      <c r="E450" s="25" t="n">
        <v>0</v>
      </c>
      <c r="F450" s="25" t="n">
        <f aca="false">D450+E450</f>
        <v>453562.56</v>
      </c>
      <c r="G450" s="25" t="n">
        <v>178045</v>
      </c>
      <c r="H450" s="25" t="n">
        <v>178045</v>
      </c>
      <c r="I450" s="25" t="n">
        <f aca="false">H450-D450</f>
        <v>-275517.56</v>
      </c>
    </row>
    <row r="451" customFormat="false" ht="11.25" hidden="false" customHeight="false" outlineLevel="0" collapsed="false">
      <c r="B451" s="26" t="s">
        <v>428</v>
      </c>
      <c r="D451" s="27" t="n">
        <v>453562.56</v>
      </c>
      <c r="E451" s="27" t="n">
        <v>0</v>
      </c>
      <c r="F451" s="27" t="n">
        <f aca="false">D451+E451</f>
        <v>453562.56</v>
      </c>
      <c r="G451" s="27" t="n">
        <v>178045</v>
      </c>
      <c r="H451" s="27" t="n">
        <v>178045</v>
      </c>
      <c r="I451" s="27" t="n">
        <f aca="false">H451-D451</f>
        <v>-275517.56</v>
      </c>
    </row>
    <row r="452" customFormat="false" ht="11.25" hidden="false" customHeight="false" outlineLevel="0" collapsed="false">
      <c r="B452" s="24" t="s">
        <v>429</v>
      </c>
      <c r="D452" s="25" t="n">
        <v>6151021.98</v>
      </c>
      <c r="E452" s="25" t="n">
        <v>0</v>
      </c>
      <c r="F452" s="25" t="n">
        <f aca="false">D452+E452</f>
        <v>6151021.98</v>
      </c>
      <c r="G452" s="25" t="n">
        <v>3714242</v>
      </c>
      <c r="H452" s="25" t="n">
        <v>3714242</v>
      </c>
      <c r="I452" s="25" t="n">
        <f aca="false">H452-D452</f>
        <v>-2436779.98</v>
      </c>
    </row>
    <row r="453" customFormat="false" ht="11.25" hidden="false" customHeight="false" outlineLevel="0" collapsed="false">
      <c r="B453" s="24" t="s">
        <v>430</v>
      </c>
      <c r="D453" s="25" t="n">
        <v>5787279.54</v>
      </c>
      <c r="E453" s="25" t="n">
        <v>0</v>
      </c>
      <c r="F453" s="25" t="n">
        <f aca="false">D453+E453</f>
        <v>5787279.54</v>
      </c>
      <c r="G453" s="25" t="n">
        <v>3624154</v>
      </c>
      <c r="H453" s="25" t="n">
        <v>3624154</v>
      </c>
      <c r="I453" s="25" t="n">
        <f aca="false">H453-D453</f>
        <v>-2163125.54</v>
      </c>
    </row>
    <row r="454" customFormat="false" ht="11.25" hidden="false" customHeight="false" outlineLevel="0" collapsed="false">
      <c r="B454" s="26" t="s">
        <v>431</v>
      </c>
      <c r="D454" s="27" t="n">
        <v>5787279.54</v>
      </c>
      <c r="E454" s="27" t="n">
        <v>0</v>
      </c>
      <c r="F454" s="27" t="n">
        <f aca="false">D454+E454</f>
        <v>5787279.54</v>
      </c>
      <c r="G454" s="27" t="n">
        <v>3624154</v>
      </c>
      <c r="H454" s="27" t="n">
        <v>3624154</v>
      </c>
      <c r="I454" s="27" t="n">
        <f aca="false">H454-D454</f>
        <v>-2163125.54</v>
      </c>
    </row>
    <row r="455" customFormat="false" ht="11.25" hidden="false" customHeight="false" outlineLevel="0" collapsed="false">
      <c r="B455" s="24" t="s">
        <v>432</v>
      </c>
      <c r="D455" s="25" t="n">
        <v>363742.44</v>
      </c>
      <c r="E455" s="25" t="n">
        <v>0</v>
      </c>
      <c r="F455" s="25" t="n">
        <f aca="false">D455+E455</f>
        <v>363742.44</v>
      </c>
      <c r="G455" s="25" t="n">
        <v>90088</v>
      </c>
      <c r="H455" s="25" t="n">
        <v>90088</v>
      </c>
      <c r="I455" s="25" t="n">
        <f aca="false">H455-D455</f>
        <v>-273654.44</v>
      </c>
    </row>
    <row r="456" customFormat="false" ht="11.25" hidden="false" customHeight="false" outlineLevel="0" collapsed="false">
      <c r="B456" s="26" t="s">
        <v>433</v>
      </c>
      <c r="D456" s="27" t="n">
        <v>363742.44</v>
      </c>
      <c r="E456" s="27" t="n">
        <v>0</v>
      </c>
      <c r="F456" s="27" t="n">
        <f aca="false">D456+E456</f>
        <v>363742.44</v>
      </c>
      <c r="G456" s="27" t="n">
        <v>90088</v>
      </c>
      <c r="H456" s="27" t="n">
        <v>90088</v>
      </c>
      <c r="I456" s="27" t="n">
        <f aca="false">H456-D456</f>
        <v>-273654.44</v>
      </c>
    </row>
    <row r="457" customFormat="false" ht="11.25" hidden="false" customHeight="false" outlineLevel="0" collapsed="false">
      <c r="B457" s="24" t="s">
        <v>434</v>
      </c>
      <c r="D457" s="25" t="n">
        <v>634144.22</v>
      </c>
      <c r="E457" s="25" t="n">
        <v>489648</v>
      </c>
      <c r="F457" s="25" t="n">
        <f aca="false">D457+E457</f>
        <v>1123792.22</v>
      </c>
      <c r="G457" s="25" t="n">
        <v>651853</v>
      </c>
      <c r="H457" s="25" t="n">
        <v>651853</v>
      </c>
      <c r="I457" s="25" t="n">
        <f aca="false">H457-D457</f>
        <v>17708.78</v>
      </c>
    </row>
    <row r="458" customFormat="false" ht="11.25" hidden="false" customHeight="false" outlineLevel="0" collapsed="false">
      <c r="B458" s="26" t="s">
        <v>435</v>
      </c>
      <c r="D458" s="27" t="n">
        <v>634144.22</v>
      </c>
      <c r="E458" s="27" t="n">
        <v>0</v>
      </c>
      <c r="F458" s="27" t="n">
        <f aca="false">D458+E458</f>
        <v>634144.22</v>
      </c>
      <c r="G458" s="27" t="n">
        <v>163210</v>
      </c>
      <c r="H458" s="27" t="n">
        <v>163210</v>
      </c>
      <c r="I458" s="27" t="n">
        <f aca="false">H458-D458</f>
        <v>-470934.22</v>
      </c>
    </row>
    <row r="459" customFormat="false" ht="11.25" hidden="false" customHeight="false" outlineLevel="0" collapsed="false">
      <c r="B459" s="26" t="s">
        <v>436</v>
      </c>
      <c r="D459" s="27" t="n">
        <v>0</v>
      </c>
      <c r="E459" s="27" t="n">
        <v>489648</v>
      </c>
      <c r="F459" s="27" t="n">
        <f aca="false">D459+E459</f>
        <v>489648</v>
      </c>
      <c r="G459" s="27" t="n">
        <v>488643</v>
      </c>
      <c r="H459" s="27" t="n">
        <v>488643</v>
      </c>
      <c r="I459" s="27" t="n">
        <f aca="false">H459-D459</f>
        <v>488643</v>
      </c>
    </row>
    <row r="460" customFormat="false" ht="11.25" hidden="false" customHeight="false" outlineLevel="0" collapsed="false">
      <c r="B460" s="24" t="s">
        <v>437</v>
      </c>
      <c r="D460" s="25" t="n">
        <v>727175.88</v>
      </c>
      <c r="E460" s="25" t="n">
        <v>0</v>
      </c>
      <c r="F460" s="25" t="n">
        <f aca="false">D460+E460</f>
        <v>727175.88</v>
      </c>
      <c r="G460" s="25" t="n">
        <v>58978</v>
      </c>
      <c r="H460" s="25" t="n">
        <v>58978</v>
      </c>
      <c r="I460" s="25" t="n">
        <f aca="false">H460-D460</f>
        <v>-668197.88</v>
      </c>
    </row>
    <row r="461" customFormat="false" ht="11.25" hidden="false" customHeight="false" outlineLevel="0" collapsed="false">
      <c r="B461" s="26" t="s">
        <v>438</v>
      </c>
      <c r="D461" s="27" t="n">
        <v>727175.88</v>
      </c>
      <c r="E461" s="27" t="n">
        <v>0</v>
      </c>
      <c r="F461" s="27" t="n">
        <f aca="false">D461+E461</f>
        <v>727175.88</v>
      </c>
      <c r="G461" s="27" t="n">
        <v>58978</v>
      </c>
      <c r="H461" s="27" t="n">
        <v>58978</v>
      </c>
      <c r="I461" s="27" t="n">
        <f aca="false">H461-D461</f>
        <v>-668197.88</v>
      </c>
    </row>
    <row r="462" customFormat="false" ht="11.25" hidden="false" customHeight="false" outlineLevel="0" collapsed="false">
      <c r="B462" s="24" t="s">
        <v>439</v>
      </c>
      <c r="D462" s="25" t="n">
        <v>34238.23</v>
      </c>
      <c r="E462" s="25" t="n">
        <v>0</v>
      </c>
      <c r="F462" s="25" t="n">
        <f aca="false">D462+E462</f>
        <v>34238.23</v>
      </c>
      <c r="G462" s="25" t="n">
        <v>0</v>
      </c>
      <c r="H462" s="25" t="n">
        <v>0</v>
      </c>
      <c r="I462" s="25" t="n">
        <f aca="false">H462-D462</f>
        <v>-34238.23</v>
      </c>
    </row>
    <row r="463" customFormat="false" ht="11.25" hidden="false" customHeight="false" outlineLevel="0" collapsed="false">
      <c r="B463" s="26" t="s">
        <v>440</v>
      </c>
      <c r="D463" s="27" t="n">
        <v>34238.23</v>
      </c>
      <c r="E463" s="27" t="n">
        <v>0</v>
      </c>
      <c r="F463" s="27" t="n">
        <f aca="false">D463+E463</f>
        <v>34238.23</v>
      </c>
      <c r="G463" s="27" t="n">
        <v>0</v>
      </c>
      <c r="H463" s="27" t="n">
        <v>0</v>
      </c>
      <c r="I463" s="27" t="n">
        <f aca="false">H463-D463</f>
        <v>-34238.23</v>
      </c>
    </row>
    <row r="464" customFormat="false" ht="11.25" hidden="false" customHeight="false" outlineLevel="0" collapsed="false">
      <c r="B464" s="24" t="s">
        <v>441</v>
      </c>
      <c r="D464" s="25" t="n">
        <v>1739.67</v>
      </c>
      <c r="E464" s="25" t="n">
        <v>0</v>
      </c>
      <c r="F464" s="25" t="n">
        <f aca="false">D464+E464</f>
        <v>1739.67</v>
      </c>
      <c r="G464" s="25" t="n">
        <v>1398</v>
      </c>
      <c r="H464" s="25" t="n">
        <v>1398</v>
      </c>
      <c r="I464" s="25" t="n">
        <f aca="false">H464-D464</f>
        <v>-341.67</v>
      </c>
    </row>
    <row r="465" customFormat="false" ht="11.25" hidden="false" customHeight="false" outlineLevel="0" collapsed="false">
      <c r="B465" s="26" t="s">
        <v>442</v>
      </c>
      <c r="D465" s="27" t="n">
        <v>1739.67</v>
      </c>
      <c r="E465" s="27" t="n">
        <v>0</v>
      </c>
      <c r="F465" s="27" t="n">
        <f aca="false">D465+E465</f>
        <v>1739.67</v>
      </c>
      <c r="G465" s="27" t="n">
        <v>1398</v>
      </c>
      <c r="H465" s="27" t="n">
        <v>1398</v>
      </c>
      <c r="I465" s="27" t="n">
        <f aca="false">H465-D465</f>
        <v>-341.67</v>
      </c>
    </row>
    <row r="466" customFormat="false" ht="11.25" hidden="false" customHeight="false" outlineLevel="0" collapsed="false">
      <c r="B466" s="24" t="s">
        <v>443</v>
      </c>
      <c r="D466" s="25" t="n">
        <v>988358657.48</v>
      </c>
      <c r="E466" s="25" t="n">
        <v>49869877.71</v>
      </c>
      <c r="F466" s="25" t="n">
        <f aca="false">D466+E466</f>
        <v>1038228535.19</v>
      </c>
      <c r="G466" s="25" t="n">
        <v>578720310.31</v>
      </c>
      <c r="H466" s="25" t="n">
        <v>578720310.31</v>
      </c>
      <c r="I466" s="25" t="n">
        <f aca="false">H466-D466</f>
        <v>-409638347.17</v>
      </c>
    </row>
    <row r="467" customFormat="false" ht="11.25" hidden="false" customHeight="false" outlineLevel="0" collapsed="false">
      <c r="B467" s="24" t="s">
        <v>444</v>
      </c>
      <c r="D467" s="25" t="n">
        <v>371689628.37</v>
      </c>
      <c r="E467" s="25" t="n">
        <v>49361039.21</v>
      </c>
      <c r="F467" s="25" t="n">
        <f aca="false">D467+E467</f>
        <v>421050667.58</v>
      </c>
      <c r="G467" s="25" t="n">
        <v>233150783.84</v>
      </c>
      <c r="H467" s="25" t="n">
        <v>233150783.84</v>
      </c>
      <c r="I467" s="25" t="n">
        <f aca="false">H467-D467</f>
        <v>-138538844.53</v>
      </c>
    </row>
    <row r="468" customFormat="false" ht="11.25" hidden="false" customHeight="false" outlineLevel="0" collapsed="false">
      <c r="B468" s="24" t="s">
        <v>445</v>
      </c>
      <c r="D468" s="25" t="n">
        <v>371689628.37</v>
      </c>
      <c r="E468" s="25" t="n">
        <v>23633220.81</v>
      </c>
      <c r="F468" s="25" t="n">
        <f aca="false">D468+E468</f>
        <v>395322849.18</v>
      </c>
      <c r="G468" s="25" t="n">
        <v>213531852.09</v>
      </c>
      <c r="H468" s="25" t="n">
        <v>213531852.09</v>
      </c>
      <c r="I468" s="25" t="n">
        <f aca="false">H468-D468</f>
        <v>-158157776.28</v>
      </c>
    </row>
    <row r="469" customFormat="false" ht="11.25" hidden="false" customHeight="false" outlineLevel="0" collapsed="false">
      <c r="B469" s="24" t="s">
        <v>446</v>
      </c>
      <c r="D469" s="25" t="n">
        <v>263170398.94</v>
      </c>
      <c r="E469" s="25" t="n">
        <v>-5164124.31</v>
      </c>
      <c r="F469" s="25" t="n">
        <f aca="false">D469+E469</f>
        <v>258006274.63</v>
      </c>
      <c r="G469" s="25" t="n">
        <v>133921857.12</v>
      </c>
      <c r="H469" s="25" t="n">
        <v>133921857.12</v>
      </c>
      <c r="I469" s="25" t="n">
        <f aca="false">H469-D469</f>
        <v>-129248541.82</v>
      </c>
    </row>
    <row r="470" customFormat="false" ht="11.25" hidden="false" customHeight="false" outlineLevel="0" collapsed="false">
      <c r="B470" s="26" t="s">
        <v>447</v>
      </c>
      <c r="D470" s="27" t="n">
        <v>242786270.23</v>
      </c>
      <c r="E470" s="27" t="n">
        <v>-4137559.12</v>
      </c>
      <c r="F470" s="27" t="n">
        <f aca="false">D470+E470</f>
        <v>238648711.11</v>
      </c>
      <c r="G470" s="27" t="n">
        <v>123420964.56</v>
      </c>
      <c r="H470" s="27" t="n">
        <v>123420964.56</v>
      </c>
      <c r="I470" s="27" t="n">
        <f aca="false">H470-D470</f>
        <v>-119365305.67</v>
      </c>
    </row>
    <row r="471" customFormat="false" ht="11.25" hidden="false" customHeight="false" outlineLevel="0" collapsed="false">
      <c r="B471" s="26" t="s">
        <v>448</v>
      </c>
      <c r="D471" s="27" t="n">
        <v>1478648.76</v>
      </c>
      <c r="E471" s="27" t="n">
        <v>-409794.09</v>
      </c>
      <c r="F471" s="27" t="n">
        <f aca="false">D471+E471</f>
        <v>1068854.67</v>
      </c>
      <c r="G471" s="27" t="n">
        <v>747545.66</v>
      </c>
      <c r="H471" s="27" t="n">
        <v>747545.66</v>
      </c>
      <c r="I471" s="27" t="n">
        <f aca="false">H471-D471</f>
        <v>-731103.1</v>
      </c>
    </row>
    <row r="472" customFormat="false" ht="11.25" hidden="false" customHeight="false" outlineLevel="0" collapsed="false">
      <c r="B472" s="26" t="s">
        <v>449</v>
      </c>
      <c r="D472" s="27" t="n">
        <v>3938148.05</v>
      </c>
      <c r="E472" s="27" t="n">
        <v>-2112887.54</v>
      </c>
      <c r="F472" s="27" t="n">
        <f aca="false">D472+E472</f>
        <v>1825260.51</v>
      </c>
      <c r="G472" s="27" t="n">
        <v>1812708.38</v>
      </c>
      <c r="H472" s="27" t="n">
        <v>1812708.38</v>
      </c>
      <c r="I472" s="27" t="n">
        <f aca="false">H472-D472</f>
        <v>-2125439.67</v>
      </c>
    </row>
    <row r="473" customFormat="false" ht="11.25" hidden="false" customHeight="false" outlineLevel="0" collapsed="false">
      <c r="B473" s="26" t="s">
        <v>450</v>
      </c>
      <c r="D473" s="27" t="n">
        <v>3604341.24</v>
      </c>
      <c r="E473" s="27" t="n">
        <v>294490.45</v>
      </c>
      <c r="F473" s="27" t="n">
        <f aca="false">D473+E473</f>
        <v>3898831.69</v>
      </c>
      <c r="G473" s="27" t="n">
        <v>1738177.29</v>
      </c>
      <c r="H473" s="27" t="n">
        <v>1738177.29</v>
      </c>
      <c r="I473" s="27" t="n">
        <f aca="false">H473-D473</f>
        <v>-1866163.95</v>
      </c>
    </row>
    <row r="474" customFormat="false" ht="11.25" hidden="false" customHeight="false" outlineLevel="0" collapsed="false">
      <c r="B474" s="26" t="s">
        <v>451</v>
      </c>
      <c r="D474" s="27" t="n">
        <v>11032542.29</v>
      </c>
      <c r="E474" s="27" t="n">
        <v>1189413.26</v>
      </c>
      <c r="F474" s="27" t="n">
        <f aca="false">D474+E474</f>
        <v>12221955.55</v>
      </c>
      <c r="G474" s="27" t="n">
        <v>6032652.34</v>
      </c>
      <c r="H474" s="27" t="n">
        <v>6032652.34</v>
      </c>
      <c r="I474" s="27" t="n">
        <f aca="false">H474-D474</f>
        <v>-4999889.95</v>
      </c>
    </row>
    <row r="475" customFormat="false" ht="11.25" hidden="false" customHeight="false" outlineLevel="0" collapsed="false">
      <c r="B475" s="26" t="s">
        <v>452</v>
      </c>
      <c r="D475" s="27" t="n">
        <v>330448.37</v>
      </c>
      <c r="E475" s="27" t="n">
        <v>12212.73</v>
      </c>
      <c r="F475" s="27" t="n">
        <f aca="false">D475+E475</f>
        <v>342661.1</v>
      </c>
      <c r="G475" s="27" t="n">
        <v>169808.89</v>
      </c>
      <c r="H475" s="27" t="n">
        <v>169808.89</v>
      </c>
      <c r="I475" s="27" t="n">
        <f aca="false">H475-D475</f>
        <v>-160639.48</v>
      </c>
    </row>
    <row r="476" customFormat="false" ht="11.25" hidden="false" customHeight="false" outlineLevel="0" collapsed="false">
      <c r="B476" s="26" t="s">
        <v>453</v>
      </c>
      <c r="D476" s="27" t="n">
        <v>73748506.93</v>
      </c>
      <c r="E476" s="27" t="n">
        <v>-5684389.89</v>
      </c>
      <c r="F476" s="27" t="n">
        <f aca="false">D476+E476</f>
        <v>68064117.04</v>
      </c>
      <c r="G476" s="27" t="n">
        <v>39281890.97</v>
      </c>
      <c r="H476" s="27" t="n">
        <v>39281890.97</v>
      </c>
      <c r="I476" s="27" t="n">
        <f aca="false">H476-D476</f>
        <v>-34466615.96</v>
      </c>
    </row>
    <row r="477" customFormat="false" ht="11.25" hidden="false" customHeight="false" outlineLevel="0" collapsed="false">
      <c r="B477" s="26" t="s">
        <v>454</v>
      </c>
      <c r="D477" s="27" t="n">
        <v>0</v>
      </c>
      <c r="E477" s="27" t="n">
        <v>7148692.3</v>
      </c>
      <c r="F477" s="27" t="n">
        <f aca="false">D477+E477</f>
        <v>7148692.3</v>
      </c>
      <c r="G477" s="27" t="n">
        <v>0</v>
      </c>
      <c r="H477" s="27" t="n">
        <v>0</v>
      </c>
      <c r="I477" s="27" t="n">
        <f aca="false">H477-D477</f>
        <v>0</v>
      </c>
    </row>
    <row r="478" customFormat="false" ht="11.25" hidden="false" customHeight="false" outlineLevel="0" collapsed="false">
      <c r="B478" s="26" t="s">
        <v>455</v>
      </c>
      <c r="D478" s="27" t="n">
        <v>0</v>
      </c>
      <c r="E478" s="27" t="n">
        <v>21289436</v>
      </c>
      <c r="F478" s="27" t="n">
        <f aca="false">D478+E478</f>
        <v>21289436</v>
      </c>
      <c r="G478" s="27" t="n">
        <v>21289436</v>
      </c>
      <c r="H478" s="27" t="n">
        <v>21289436</v>
      </c>
      <c r="I478" s="27" t="n">
        <f aca="false">H478-D478</f>
        <v>21289436</v>
      </c>
    </row>
    <row r="479" customFormat="false" ht="11.25" hidden="false" customHeight="false" outlineLevel="0" collapsed="false">
      <c r="B479" s="26" t="s">
        <v>456</v>
      </c>
      <c r="D479" s="27" t="n">
        <v>0</v>
      </c>
      <c r="E479" s="27" t="n">
        <v>238804</v>
      </c>
      <c r="F479" s="27" t="n">
        <f aca="false">D479+E479</f>
        <v>238804</v>
      </c>
      <c r="G479" s="27" t="n">
        <v>238804</v>
      </c>
      <c r="H479" s="27" t="n">
        <v>238804</v>
      </c>
      <c r="I479" s="27" t="n">
        <f aca="false">H479-D479</f>
        <v>238804</v>
      </c>
    </row>
    <row r="480" customFormat="false" ht="11.25" hidden="false" customHeight="false" outlineLevel="0" collapsed="false">
      <c r="B480" s="24" t="s">
        <v>457</v>
      </c>
      <c r="D480" s="25" t="n">
        <v>14698761.79</v>
      </c>
      <c r="E480" s="25" t="n">
        <v>5804802.71</v>
      </c>
      <c r="F480" s="25" t="n">
        <f aca="false">D480+E480</f>
        <v>20503564.5</v>
      </c>
      <c r="G480" s="25" t="n">
        <v>8058600.16</v>
      </c>
      <c r="H480" s="25" t="n">
        <v>8058600.16</v>
      </c>
      <c r="I480" s="25" t="n">
        <f aca="false">H480-D480</f>
        <v>-6640161.63</v>
      </c>
    </row>
    <row r="481" customFormat="false" ht="11.25" hidden="false" customHeight="false" outlineLevel="0" collapsed="false">
      <c r="B481" s="26" t="s">
        <v>458</v>
      </c>
      <c r="D481" s="27" t="n">
        <v>6026492.33</v>
      </c>
      <c r="E481" s="27" t="n">
        <v>2412287.96</v>
      </c>
      <c r="F481" s="27" t="n">
        <f aca="false">D481+E481</f>
        <v>8438780.29</v>
      </c>
      <c r="G481" s="27" t="n">
        <v>3498760.16</v>
      </c>
      <c r="H481" s="27" t="n">
        <v>3498760.16</v>
      </c>
      <c r="I481" s="27" t="n">
        <f aca="false">H481-D481</f>
        <v>-2527732.17</v>
      </c>
    </row>
    <row r="482" customFormat="false" ht="11.25" hidden="false" customHeight="false" outlineLevel="0" collapsed="false">
      <c r="B482" s="26" t="s">
        <v>459</v>
      </c>
      <c r="D482" s="27" t="n">
        <v>8672269.46</v>
      </c>
      <c r="E482" s="27" t="n">
        <v>3392514.75</v>
      </c>
      <c r="F482" s="27" t="n">
        <f aca="false">D482+E482</f>
        <v>12064784.21</v>
      </c>
      <c r="G482" s="27" t="n">
        <v>4559840</v>
      </c>
      <c r="H482" s="27" t="n">
        <v>4559840</v>
      </c>
      <c r="I482" s="27" t="n">
        <f aca="false">H482-D482</f>
        <v>-4112429.46</v>
      </c>
    </row>
    <row r="483" customFormat="false" ht="11.25" hidden="false" customHeight="false" outlineLevel="0" collapsed="false">
      <c r="B483" s="24" t="s">
        <v>460</v>
      </c>
      <c r="D483" s="25" t="n">
        <v>20071960.71</v>
      </c>
      <c r="E483" s="25" t="n">
        <v>0</v>
      </c>
      <c r="F483" s="25" t="n">
        <f aca="false">D483+E483</f>
        <v>20071960.71</v>
      </c>
      <c r="G483" s="25" t="n">
        <v>10741263.84</v>
      </c>
      <c r="H483" s="25" t="n">
        <v>10741263.84</v>
      </c>
      <c r="I483" s="25" t="n">
        <f aca="false">H483-D483</f>
        <v>-9330696.87</v>
      </c>
    </row>
    <row r="484" customFormat="false" ht="11.25" hidden="false" customHeight="false" outlineLevel="0" collapsed="false">
      <c r="B484" s="26" t="s">
        <v>458</v>
      </c>
      <c r="D484" s="27" t="n">
        <v>8229503.89</v>
      </c>
      <c r="E484" s="27" t="n">
        <v>0</v>
      </c>
      <c r="F484" s="27" t="n">
        <f aca="false">D484+E484</f>
        <v>8229503.89</v>
      </c>
      <c r="G484" s="27" t="n">
        <v>4662187.86</v>
      </c>
      <c r="H484" s="27" t="n">
        <v>4662187.86</v>
      </c>
      <c r="I484" s="27" t="n">
        <f aca="false">H484-D484</f>
        <v>-3567316.03</v>
      </c>
    </row>
    <row r="485" customFormat="false" ht="11.25" hidden="false" customHeight="false" outlineLevel="0" collapsed="false">
      <c r="B485" s="26" t="s">
        <v>459</v>
      </c>
      <c r="D485" s="27" t="n">
        <v>11842456.82</v>
      </c>
      <c r="E485" s="27" t="n">
        <v>0</v>
      </c>
      <c r="F485" s="27" t="n">
        <f aca="false">D485+E485</f>
        <v>11842456.82</v>
      </c>
      <c r="G485" s="27" t="n">
        <v>6079075.98</v>
      </c>
      <c r="H485" s="27" t="n">
        <v>6079075.98</v>
      </c>
      <c r="I485" s="27" t="n">
        <f aca="false">H485-D485</f>
        <v>-5763380.84</v>
      </c>
    </row>
    <row r="486" customFormat="false" ht="11.25" hidden="false" customHeight="false" outlineLevel="0" collapsed="false">
      <c r="B486" s="24" t="s">
        <v>461</v>
      </c>
      <c r="D486" s="25" t="n">
        <v>0</v>
      </c>
      <c r="E486" s="25" t="n">
        <v>22777937.86</v>
      </c>
      <c r="F486" s="25" t="n">
        <f aca="false">D486+E486</f>
        <v>22777937.86</v>
      </c>
      <c r="G486" s="25" t="n">
        <v>19618931.75</v>
      </c>
      <c r="H486" s="25" t="n">
        <v>19618931.75</v>
      </c>
      <c r="I486" s="25" t="n">
        <f aca="false">H486-D486</f>
        <v>19618931.75</v>
      </c>
    </row>
    <row r="487" customFormat="false" ht="11.25" hidden="false" customHeight="false" outlineLevel="0" collapsed="false">
      <c r="B487" s="26" t="s">
        <v>462</v>
      </c>
      <c r="D487" s="27" t="n">
        <v>0</v>
      </c>
      <c r="E487" s="27" t="n">
        <v>15794246.14</v>
      </c>
      <c r="F487" s="27" t="n">
        <f aca="false">D487+E487</f>
        <v>15794246.14</v>
      </c>
      <c r="G487" s="27" t="n">
        <v>13867524.2</v>
      </c>
      <c r="H487" s="27" t="n">
        <v>13867524.2</v>
      </c>
      <c r="I487" s="27" t="n">
        <f aca="false">H487-D487</f>
        <v>13867524.2</v>
      </c>
    </row>
    <row r="488" customFormat="false" ht="11.25" hidden="false" customHeight="false" outlineLevel="0" collapsed="false">
      <c r="B488" s="26" t="s">
        <v>463</v>
      </c>
      <c r="D488" s="27" t="n">
        <v>0</v>
      </c>
      <c r="E488" s="27" t="n">
        <v>1403900</v>
      </c>
      <c r="F488" s="27" t="n">
        <f aca="false">D488+E488</f>
        <v>1403900</v>
      </c>
      <c r="G488" s="27" t="n">
        <v>1386753</v>
      </c>
      <c r="H488" s="27" t="n">
        <v>1386753</v>
      </c>
      <c r="I488" s="27" t="n">
        <f aca="false">H488-D488</f>
        <v>1386753</v>
      </c>
    </row>
    <row r="489" customFormat="false" ht="11.25" hidden="false" customHeight="false" outlineLevel="0" collapsed="false">
      <c r="B489" s="26" t="s">
        <v>464</v>
      </c>
      <c r="D489" s="27" t="n">
        <v>0</v>
      </c>
      <c r="E489" s="27" t="n">
        <v>5579791.72</v>
      </c>
      <c r="F489" s="27" t="n">
        <f aca="false">D489+E489</f>
        <v>5579791.72</v>
      </c>
      <c r="G489" s="27" t="n">
        <v>4364654.55</v>
      </c>
      <c r="H489" s="27" t="n">
        <v>4364654.55</v>
      </c>
      <c r="I489" s="27" t="n">
        <f aca="false">H489-D489</f>
        <v>4364654.55</v>
      </c>
    </row>
    <row r="490" customFormat="false" ht="11.25" hidden="false" customHeight="false" outlineLevel="0" collapsed="false">
      <c r="B490" s="24" t="s">
        <v>465</v>
      </c>
      <c r="D490" s="25" t="n">
        <v>0</v>
      </c>
      <c r="E490" s="25" t="n">
        <v>2949880.54</v>
      </c>
      <c r="F490" s="25" t="n">
        <f aca="false">D490+E490</f>
        <v>2949880.54</v>
      </c>
      <c r="G490" s="25" t="n">
        <v>0</v>
      </c>
      <c r="H490" s="25" t="n">
        <v>0</v>
      </c>
      <c r="I490" s="25" t="n">
        <f aca="false">H490-D490</f>
        <v>0</v>
      </c>
    </row>
    <row r="491" customFormat="false" ht="11.25" hidden="false" customHeight="false" outlineLevel="0" collapsed="false">
      <c r="B491" s="26" t="s">
        <v>466</v>
      </c>
      <c r="D491" s="27" t="n">
        <v>0</v>
      </c>
      <c r="E491" s="27" t="n">
        <v>4987.71</v>
      </c>
      <c r="F491" s="27" t="n">
        <f aca="false">D491+E491</f>
        <v>4987.71</v>
      </c>
      <c r="G491" s="27" t="n">
        <v>0</v>
      </c>
      <c r="H491" s="27" t="n">
        <v>0</v>
      </c>
      <c r="I491" s="27" t="n">
        <f aca="false">H491-D491</f>
        <v>0</v>
      </c>
    </row>
    <row r="492" customFormat="false" ht="11.25" hidden="false" customHeight="false" outlineLevel="0" collapsed="false">
      <c r="B492" s="26" t="s">
        <v>467</v>
      </c>
      <c r="D492" s="27" t="n">
        <v>0</v>
      </c>
      <c r="E492" s="27" t="n">
        <v>2944892.83</v>
      </c>
      <c r="F492" s="27" t="n">
        <f aca="false">D492+E492</f>
        <v>2944892.83</v>
      </c>
      <c r="G492" s="27" t="n">
        <v>0</v>
      </c>
      <c r="H492" s="27" t="n">
        <v>0</v>
      </c>
      <c r="I492" s="27" t="n">
        <f aca="false">H492-D492</f>
        <v>0</v>
      </c>
    </row>
    <row r="493" customFormat="false" ht="11.25" hidden="false" customHeight="false" outlineLevel="0" collapsed="false">
      <c r="B493" s="24" t="s">
        <v>468</v>
      </c>
      <c r="D493" s="25" t="n">
        <v>616669029.11</v>
      </c>
      <c r="E493" s="25" t="n">
        <v>-2454870.76</v>
      </c>
      <c r="F493" s="25" t="n">
        <f aca="false">D493+E493</f>
        <v>614214158.35</v>
      </c>
      <c r="G493" s="25" t="n">
        <v>342605817.21</v>
      </c>
      <c r="H493" s="25" t="n">
        <v>342605817.21</v>
      </c>
      <c r="I493" s="25" t="n">
        <f aca="false">H493-D493</f>
        <v>-274063211.9</v>
      </c>
    </row>
    <row r="494" customFormat="false" ht="11.25" hidden="false" customHeight="false" outlineLevel="0" collapsed="false">
      <c r="B494" s="24" t="s">
        <v>418</v>
      </c>
      <c r="D494" s="25" t="n">
        <v>357499040.41</v>
      </c>
      <c r="E494" s="25" t="n">
        <v>-1352039.7</v>
      </c>
      <c r="F494" s="25" t="n">
        <f aca="false">D494+E494</f>
        <v>356147000.71</v>
      </c>
      <c r="G494" s="25" t="n">
        <v>213571047.68</v>
      </c>
      <c r="H494" s="25" t="n">
        <v>213571047.68</v>
      </c>
      <c r="I494" s="25" t="n">
        <f aca="false">H494-D494</f>
        <v>-143927992.73</v>
      </c>
    </row>
    <row r="495" customFormat="false" ht="11.25" hidden="false" customHeight="false" outlineLevel="0" collapsed="false">
      <c r="B495" s="26" t="s">
        <v>469</v>
      </c>
      <c r="D495" s="27" t="n">
        <v>357499040.41</v>
      </c>
      <c r="E495" s="27" t="n">
        <v>-1655694.41</v>
      </c>
      <c r="F495" s="27" t="n">
        <f aca="false">D495+E495</f>
        <v>355843346</v>
      </c>
      <c r="G495" s="27" t="n">
        <v>213506007.6</v>
      </c>
      <c r="H495" s="27" t="n">
        <v>213506007.6</v>
      </c>
      <c r="I495" s="27" t="n">
        <f aca="false">H495-D495</f>
        <v>-143993032.81</v>
      </c>
    </row>
    <row r="496" customFormat="false" ht="11.25" hidden="false" customHeight="false" outlineLevel="0" collapsed="false">
      <c r="B496" s="26" t="s">
        <v>417</v>
      </c>
      <c r="D496" s="27" t="n">
        <v>0</v>
      </c>
      <c r="E496" s="27" t="n">
        <v>300000</v>
      </c>
      <c r="F496" s="27" t="n">
        <f aca="false">D496+E496</f>
        <v>300000</v>
      </c>
      <c r="G496" s="27" t="n">
        <v>61385.37</v>
      </c>
      <c r="H496" s="27" t="n">
        <v>61385.37</v>
      </c>
      <c r="I496" s="27" t="n">
        <f aca="false">H496-D496</f>
        <v>61385.37</v>
      </c>
    </row>
    <row r="497" customFormat="false" ht="11.25" hidden="false" customHeight="false" outlineLevel="0" collapsed="false">
      <c r="B497" s="26" t="s">
        <v>470</v>
      </c>
      <c r="D497" s="27" t="n">
        <v>0</v>
      </c>
      <c r="E497" s="27" t="n">
        <v>3654.71</v>
      </c>
      <c r="F497" s="27" t="n">
        <f aca="false">D497+E497</f>
        <v>3654.71</v>
      </c>
      <c r="G497" s="27" t="n">
        <v>3654.71</v>
      </c>
      <c r="H497" s="27" t="n">
        <v>3654.71</v>
      </c>
      <c r="I497" s="27" t="n">
        <f aca="false">H497-D497</f>
        <v>3654.71</v>
      </c>
    </row>
    <row r="498" customFormat="false" ht="11.25" hidden="false" customHeight="false" outlineLevel="0" collapsed="false">
      <c r="B498" s="24" t="s">
        <v>471</v>
      </c>
      <c r="D498" s="25" t="n">
        <v>259169988.7</v>
      </c>
      <c r="E498" s="25" t="n">
        <v>-1102831.06</v>
      </c>
      <c r="F498" s="25" t="n">
        <f aca="false">D498+E498</f>
        <v>258067157.64</v>
      </c>
      <c r="G498" s="25" t="n">
        <v>129034769.53</v>
      </c>
      <c r="H498" s="25" t="n">
        <v>129034769.53</v>
      </c>
      <c r="I498" s="25" t="n">
        <f aca="false">H498-D498</f>
        <v>-130135219.17</v>
      </c>
    </row>
    <row r="499" customFormat="false" ht="11.25" hidden="false" customHeight="false" outlineLevel="0" collapsed="false">
      <c r="B499" s="26" t="s">
        <v>472</v>
      </c>
      <c r="D499" s="27" t="n">
        <v>259169988.7</v>
      </c>
      <c r="E499" s="27" t="n">
        <v>-1122831.56</v>
      </c>
      <c r="F499" s="27" t="n">
        <f aca="false">D499+E499</f>
        <v>258047157.14</v>
      </c>
      <c r="G499" s="27" t="n">
        <v>129023578.56</v>
      </c>
      <c r="H499" s="27" t="n">
        <v>129023578.56</v>
      </c>
      <c r="I499" s="27" t="n">
        <f aca="false">H499-D499</f>
        <v>-130146410.14</v>
      </c>
    </row>
    <row r="500" customFormat="false" ht="11.25" hidden="false" customHeight="false" outlineLevel="0" collapsed="false">
      <c r="B500" s="26" t="s">
        <v>417</v>
      </c>
      <c r="D500" s="27" t="n">
        <v>0</v>
      </c>
      <c r="E500" s="27" t="n">
        <v>20000.5</v>
      </c>
      <c r="F500" s="27" t="n">
        <f aca="false">D500+E500</f>
        <v>20000.5</v>
      </c>
      <c r="G500" s="27" t="n">
        <v>11190.97</v>
      </c>
      <c r="H500" s="27" t="n">
        <v>11190.97</v>
      </c>
      <c r="I500" s="27" t="n">
        <f aca="false">H500-D500</f>
        <v>11190.97</v>
      </c>
    </row>
    <row r="501" customFormat="false" ht="11.25" hidden="false" customHeight="false" outlineLevel="0" collapsed="false">
      <c r="B501" s="24" t="s">
        <v>473</v>
      </c>
      <c r="D501" s="25" t="n">
        <v>0</v>
      </c>
      <c r="E501" s="25" t="n">
        <v>2963709.26</v>
      </c>
      <c r="F501" s="25" t="n">
        <f aca="false">D501+E501</f>
        <v>2963709.26</v>
      </c>
      <c r="G501" s="25" t="n">
        <v>2963709.26</v>
      </c>
      <c r="H501" s="25" t="n">
        <v>2963709.26</v>
      </c>
      <c r="I501" s="25" t="n">
        <f aca="false">H501-D501</f>
        <v>2963709.26</v>
      </c>
    </row>
    <row r="502" customFormat="false" ht="11.25" hidden="false" customHeight="false" outlineLevel="0" collapsed="false">
      <c r="B502" s="24" t="s">
        <v>465</v>
      </c>
      <c r="D502" s="25" t="n">
        <v>0</v>
      </c>
      <c r="E502" s="25" t="n">
        <v>2963709.26</v>
      </c>
      <c r="F502" s="25" t="n">
        <f aca="false">D502+E502</f>
        <v>2963709.26</v>
      </c>
      <c r="G502" s="25" t="n">
        <v>2963709.26</v>
      </c>
      <c r="H502" s="25" t="n">
        <v>2963709.26</v>
      </c>
      <c r="I502" s="25" t="n">
        <f aca="false">H502-D502</f>
        <v>2963709.26</v>
      </c>
    </row>
    <row r="503" customFormat="false" ht="11.25" hidden="false" customHeight="false" outlineLevel="0" collapsed="false">
      <c r="B503" s="24" t="s">
        <v>416</v>
      </c>
      <c r="D503" s="25" t="n">
        <v>0</v>
      </c>
      <c r="E503" s="25" t="n">
        <v>2963709.26</v>
      </c>
      <c r="F503" s="25" t="n">
        <f aca="false">D503+E503</f>
        <v>2963709.26</v>
      </c>
      <c r="G503" s="25" t="n">
        <v>2963709.26</v>
      </c>
      <c r="H503" s="25" t="n">
        <v>2963709.26</v>
      </c>
      <c r="I503" s="25" t="n">
        <f aca="false">H503-D503</f>
        <v>2963709.26</v>
      </c>
    </row>
    <row r="504" customFormat="false" ht="11.25" hidden="false" customHeight="false" outlineLevel="0" collapsed="false">
      <c r="B504" s="26" t="s">
        <v>474</v>
      </c>
      <c r="D504" s="27" t="n">
        <v>0</v>
      </c>
      <c r="E504" s="27" t="n">
        <v>2944892.83</v>
      </c>
      <c r="F504" s="27" t="n">
        <f aca="false">D504+E504</f>
        <v>2944892.83</v>
      </c>
      <c r="G504" s="27" t="n">
        <v>2944892.83</v>
      </c>
      <c r="H504" s="27" t="n">
        <v>2944892.83</v>
      </c>
      <c r="I504" s="27" t="n">
        <f aca="false">H504-D504</f>
        <v>2944892.83</v>
      </c>
    </row>
    <row r="505" customFormat="false" ht="11.25" hidden="false" customHeight="false" outlineLevel="0" collapsed="false">
      <c r="B505" s="26" t="s">
        <v>475</v>
      </c>
      <c r="D505" s="27" t="n">
        <v>0</v>
      </c>
      <c r="E505" s="27" t="n">
        <v>13828.72</v>
      </c>
      <c r="F505" s="27" t="n">
        <f aca="false">D505+E505</f>
        <v>13828.72</v>
      </c>
      <c r="G505" s="27" t="n">
        <v>13828.72</v>
      </c>
      <c r="H505" s="27" t="n">
        <v>13828.72</v>
      </c>
      <c r="I505" s="27" t="n">
        <f aca="false">H505-D505</f>
        <v>13828.72</v>
      </c>
    </row>
    <row r="506" customFormat="false" ht="11.25" hidden="false" customHeight="false" outlineLevel="0" collapsed="false">
      <c r="B506" s="26" t="s">
        <v>476</v>
      </c>
      <c r="D506" s="27" t="n">
        <v>0</v>
      </c>
      <c r="E506" s="27" t="n">
        <v>4987.71</v>
      </c>
      <c r="F506" s="27" t="n">
        <f aca="false">D506+E506</f>
        <v>4987.71</v>
      </c>
      <c r="G506" s="27" t="n">
        <v>4987.71</v>
      </c>
      <c r="H506" s="27" t="n">
        <v>4987.71</v>
      </c>
      <c r="I506" s="27" t="n">
        <f aca="false">H506-D506</f>
        <v>4987.71</v>
      </c>
    </row>
    <row r="507" customFormat="false" ht="11.25" hidden="false" customHeight="false" outlineLevel="0" collapsed="false">
      <c r="B507" s="24" t="s">
        <v>477</v>
      </c>
      <c r="D507" s="25" t="n">
        <v>0</v>
      </c>
      <c r="E507" s="25" t="n">
        <v>0</v>
      </c>
      <c r="F507" s="25" t="n">
        <f aca="false">D507+E507</f>
        <v>0</v>
      </c>
      <c r="G507" s="25" t="n">
        <v>0</v>
      </c>
      <c r="H507" s="25" t="n">
        <v>0</v>
      </c>
      <c r="I507" s="25" t="n">
        <f aca="false">H507-D507</f>
        <v>0</v>
      </c>
    </row>
    <row r="508" customFormat="false" ht="11.25" hidden="false" customHeight="false" outlineLevel="0" collapsed="false">
      <c r="B508" s="24" t="s">
        <v>478</v>
      </c>
    </row>
    <row r="509" customFormat="false" ht="11.25" hidden="false" customHeight="false" outlineLevel="0" collapsed="false">
      <c r="B509" s="24" t="s">
        <v>273</v>
      </c>
      <c r="D509" s="25" t="n">
        <v>0</v>
      </c>
      <c r="E509" s="25" t="n">
        <v>0</v>
      </c>
      <c r="F509" s="25" t="n">
        <f aca="false">D509+E509</f>
        <v>0</v>
      </c>
      <c r="G509" s="25" t="n">
        <v>0</v>
      </c>
      <c r="H509" s="25" t="n">
        <v>0</v>
      </c>
      <c r="I509" s="25" t="n">
        <f aca="false">H509-D509</f>
        <v>0</v>
      </c>
    </row>
    <row r="510" customFormat="false" ht="11.25" hidden="false" customHeight="false" outlineLevel="0" collapsed="false">
      <c r="B510" s="24" t="s">
        <v>391</v>
      </c>
      <c r="D510" s="25" t="n">
        <v>0</v>
      </c>
      <c r="E510" s="25" t="n">
        <v>0</v>
      </c>
      <c r="F510" s="25" t="n">
        <f aca="false">D510+E510</f>
        <v>0</v>
      </c>
      <c r="G510" s="25" t="n">
        <v>0</v>
      </c>
      <c r="H510" s="25" t="n">
        <v>0</v>
      </c>
      <c r="I510" s="25" t="n">
        <f aca="false">H510-D510</f>
        <v>0</v>
      </c>
    </row>
    <row r="511" customFormat="false" ht="11.25" hidden="false" customHeight="false" outlineLevel="0" collapsed="false">
      <c r="B511" s="24" t="s">
        <v>479</v>
      </c>
      <c r="D511" s="25" t="n">
        <v>0</v>
      </c>
      <c r="E511" s="25" t="n">
        <v>0</v>
      </c>
      <c r="F511" s="25" t="n">
        <f aca="false">D511+E511</f>
        <v>0</v>
      </c>
      <c r="G511" s="25" t="n">
        <v>0</v>
      </c>
      <c r="H511" s="25" t="n">
        <v>0</v>
      </c>
      <c r="I511" s="25" t="n">
        <f aca="false">H511-D511</f>
        <v>0</v>
      </c>
    </row>
    <row r="512" customFormat="false" ht="11.25" hidden="false" customHeight="false" outlineLevel="0" collapsed="false">
      <c r="B512" s="24" t="s">
        <v>477</v>
      </c>
      <c r="D512" s="25" t="n">
        <v>0</v>
      </c>
      <c r="E512" s="25" t="n">
        <v>0</v>
      </c>
      <c r="F512" s="25" t="n">
        <f aca="false">D512+E512</f>
        <v>0</v>
      </c>
      <c r="G512" s="25" t="n">
        <v>0</v>
      </c>
      <c r="H512" s="25" t="n">
        <v>0</v>
      </c>
      <c r="I512" s="25" t="n">
        <f aca="false">H512-D512</f>
        <v>0</v>
      </c>
    </row>
    <row r="513" customFormat="false" ht="11.25" hidden="false" customHeight="false" outlineLevel="0" collapsed="false">
      <c r="B513" s="24" t="s">
        <v>480</v>
      </c>
    </row>
    <row r="514" customFormat="false" ht="11.25" hidden="false" customHeight="false" outlineLevel="0" collapsed="false">
      <c r="B514" s="24" t="s">
        <v>481</v>
      </c>
      <c r="D514" s="25" t="n">
        <v>0</v>
      </c>
      <c r="E514" s="25" t="n">
        <v>0</v>
      </c>
      <c r="F514" s="25" t="n">
        <f aca="false">D514+E514</f>
        <v>0</v>
      </c>
      <c r="G514" s="25" t="n">
        <v>0</v>
      </c>
      <c r="H514" s="25" t="n">
        <v>0</v>
      </c>
      <c r="I514" s="25" t="n">
        <f aca="false">H514-D514</f>
        <v>0</v>
      </c>
    </row>
    <row r="516" customFormat="false" ht="11.25" hidden="false" customHeight="false" outlineLevel="0" collapsed="false">
      <c r="C516" s="30" t="s">
        <v>231</v>
      </c>
      <c r="D516" s="31" t="n">
        <f aca="false">0+D251+D290+D291+D295+D410+D445+D466+D507+D509+D510+D511+D512+D514</f>
        <v>1130095883.95</v>
      </c>
      <c r="E516" s="31" t="n">
        <f aca="false">0+E251+E290+E291+E295+E410+E445+E466+E507+E509+E510+E511+E512+E514</f>
        <v>61990554.48</v>
      </c>
      <c r="F516" s="31" t="n">
        <f aca="false">0+F251+F290+F291+F295+F410+F445+F466+F507+F509+F510+F511+F512+F514</f>
        <v>1192086438.43</v>
      </c>
      <c r="G516" s="31" t="n">
        <f aca="false">0+G251+G290+G291+G295+G410+G445+G466+G507+G509+G510+G511+G512+G514</f>
        <v>684469322.42</v>
      </c>
      <c r="H516" s="31" t="n">
        <f aca="false">0+H251+H290+H291+H295+H410+H445+H466+H507+H509+H510+H511+H512+H514</f>
        <v>684469322.42</v>
      </c>
      <c r="I516" s="32" t="n">
        <f aca="false">0+I251+I290+I291+I295+I410+I445+I466+I507+I509+I510+I511+I512+I514</f>
        <v>-445626561.53</v>
      </c>
    </row>
    <row r="517" customFormat="false" ht="11.25" hidden="false" customHeight="false" outlineLevel="0" collapsed="false">
      <c r="G517" s="33" t="s">
        <v>232</v>
      </c>
      <c r="H517" s="34"/>
      <c r="I517" s="35" t="n">
        <f aca="false">IF(I516&gt;0,I516,0)</f>
        <v>0</v>
      </c>
    </row>
    <row r="520" customFormat="false" ht="11.25" hidden="false" customHeight="false" outlineLevel="0" collapsed="false">
      <c r="C520" s="26" t="s">
        <v>482</v>
      </c>
    </row>
  </sheetData>
  <mergeCells count="19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47:C249"/>
    <mergeCell ref="D247:H247"/>
    <mergeCell ref="I247:I249"/>
    <mergeCell ref="D248:D249"/>
    <mergeCell ref="E248:E249"/>
    <mergeCell ref="F248:F249"/>
    <mergeCell ref="G248:G249"/>
    <mergeCell ref="H248:H249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23T16:24:21Z</cp:lastPrinted>
  <dcterms:modified xsi:type="dcterms:W3CDTF">2022-06-23T16:24:29Z</dcterms:modified>
  <cp:revision>0</cp:revision>
  <dc:subject/>
  <dc:title/>
</cp:coreProperties>
</file>